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CT" sheetId="1" state="visible" r:id="rId2"/>
    <sheet name="A15" sheetId="2" state="visible" r:id="rId3"/>
  </sheets>
  <definedNames>
    <definedName function="false" hidden="false" localSheetId="1" name="_xlnm.Print_Area" vbProcedure="false">A15!$A$1:$Y$275</definedName>
    <definedName function="false" hidden="false" localSheetId="0" name="_xlnm.Print_Area" vbProcedure="false">PCT!$A$1:$M$94</definedName>
    <definedName function="false" hidden="false" localSheetId="0" name="Excel_BuiltIn__FilterDatabase" vbProcedure="false">PCT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8">
  <si>
    <t xml:space="preserve"> ANEXO Nº 1  DE LA DIRECTIVA Nº 05-2001-CG/OATJ</t>
  </si>
  <si>
    <t xml:space="preserve">Listado de Procesos Culminados en el Trimestre</t>
  </si>
  <si>
    <t xml:space="preserve">ENTIDAD</t>
  </si>
  <si>
    <t xml:space="preserve"> RUC</t>
  </si>
  <si>
    <t xml:space="preserve">Año</t>
  </si>
  <si>
    <t xml:space="preserve">Trimestre</t>
  </si>
  <si>
    <t xml:space="preserve">HOSPITAL NACIONAL DOCENTE MADRE NIÑO "SAN BARTOLOME"</t>
  </si>
  <si>
    <t xml:space="preserve">01</t>
  </si>
  <si>
    <t xml:space="preserve">SECCION A : Sólo aplicable a Licitación Pública, Concurso Público y Adjudicación Directa Pública</t>
  </si>
  <si>
    <t xml:space="preserve">                                    Datos por Postor Ganador</t>
  </si>
  <si>
    <t xml:space="preserve">Número del Proceso</t>
  </si>
  <si>
    <t xml:space="preserve">Objeto del Proceso</t>
  </si>
  <si>
    <t xml:space="preserve">          valor</t>
  </si>
  <si>
    <t xml:space="preserve">Razón Social</t>
  </si>
  <si>
    <t xml:space="preserve">RUC</t>
  </si>
  <si>
    <t xml:space="preserve">      Items adj. al postor</t>
  </si>
  <si>
    <t xml:space="preserve">    Valor de los items adjudicados</t>
  </si>
  <si>
    <t xml:space="preserve">Tipo</t>
  </si>
  <si>
    <t xml:space="preserve">    Nº</t>
  </si>
  <si>
    <t xml:space="preserve">Mo-</t>
  </si>
  <si>
    <t xml:space="preserve">Referencial</t>
  </si>
  <si>
    <t xml:space="preserve">Items</t>
  </si>
  <si>
    <t xml:space="preserve">Resul-</t>
  </si>
  <si>
    <t xml:space="preserve">Proc.</t>
  </si>
  <si>
    <t xml:space="preserve">Conv.</t>
  </si>
  <si>
    <t xml:space="preserve">neda</t>
  </si>
  <si>
    <t xml:space="preserve">Total</t>
  </si>
  <si>
    <t xml:space="preserve">Adjud.</t>
  </si>
  <si>
    <t xml:space="preserve">tado</t>
  </si>
  <si>
    <t xml:space="preserve">L</t>
  </si>
  <si>
    <t xml:space="preserve">L.P. Nº0004-2005-HONADOMANI-SB</t>
  </si>
  <si>
    <t xml:space="preserve">1</t>
  </si>
  <si>
    <t xml:space="preserve">ADQUISICION DE EQUIPAMIENTO Y BIENES DURADEROS</t>
  </si>
  <si>
    <t xml:space="preserve">S</t>
  </si>
  <si>
    <t xml:space="preserve">31</t>
  </si>
  <si>
    <t xml:space="preserve">P</t>
  </si>
  <si>
    <t xml:space="preserve">VARIOS</t>
  </si>
  <si>
    <t xml:space="preserve">A. JAIME ROJAS REPRES. GENERALES S.A.</t>
  </si>
  <si>
    <t xml:space="preserve">20102032951</t>
  </si>
  <si>
    <t xml:space="preserve">A. TARRILLO BARBA S.A.</t>
  </si>
  <si>
    <t xml:space="preserve">20100024862</t>
  </si>
  <si>
    <t xml:space="preserve">BAIRES S.A.C.</t>
  </si>
  <si>
    <t xml:space="preserve">20464408623</t>
  </si>
  <si>
    <t xml:space="preserve">CEPCO S.A.C.</t>
  </si>
  <si>
    <t xml:space="preserve">20101334750</t>
  </si>
  <si>
    <t xml:space="preserve">CLUB MED S.A.C.</t>
  </si>
  <si>
    <t xml:space="preserve">20504779166</t>
  </si>
  <si>
    <t xml:space="preserve">DENT IMPORT S.A.</t>
  </si>
  <si>
    <t xml:space="preserve">20101281966</t>
  </si>
  <si>
    <t xml:space="preserve">ELECTROMEDICA PERUANA S.A.</t>
  </si>
  <si>
    <t xml:space="preserve">20100094992</t>
  </si>
  <si>
    <t xml:space="preserve">GRUPO TECNOLOGICO DEL PERU S.A.</t>
  </si>
  <si>
    <t xml:space="preserve">20100999359</t>
  </si>
  <si>
    <t xml:space="preserve">H.W. KESSEL S.A.C.</t>
  </si>
  <si>
    <t xml:space="preserve">20100329205</t>
  </si>
  <si>
    <t xml:space="preserve">HOSPITALAR S.A.</t>
  </si>
  <si>
    <t xml:space="preserve">20290015376</t>
  </si>
  <si>
    <t xml:space="preserve">MACROMEDICA S.A.</t>
  </si>
  <si>
    <t xml:space="preserve">20379331042</t>
  </si>
  <si>
    <t xml:space="preserve">MEDISPEC PERU S.A.C.</t>
  </si>
  <si>
    <t xml:space="preserve">20507883266</t>
  </si>
  <si>
    <t xml:space="preserve">PREMIUM MEDICAL E.I.R.L.</t>
  </si>
  <si>
    <t xml:space="preserve">20210456831</t>
  </si>
  <si>
    <t xml:space="preserve">REPRESENTACIONES MEDICAS MARY S.R.LTDA.</t>
  </si>
  <si>
    <t xml:space="preserve">20101387284</t>
  </si>
  <si>
    <t xml:space="preserve">L.P. Nº0005-2005-HONADOMANI-SB</t>
  </si>
  <si>
    <t xml:space="preserve">ADQUISICION DE REACTIVOS Y MATERIAL DE LABORATORIO</t>
  </si>
  <si>
    <t xml:space="preserve">388</t>
  </si>
  <si>
    <t xml:space="preserve">A Y B REPRESENTACIONES MEDICAL S.R.L.</t>
  </si>
  <si>
    <t xml:space="preserve">20297755081</t>
  </si>
  <si>
    <t xml:space="preserve">ABBOTT LABORATORIOS S.A</t>
  </si>
  <si>
    <t xml:space="preserve">20100096936</t>
  </si>
  <si>
    <t xml:space="preserve">AHSECO PERU S.A.</t>
  </si>
  <si>
    <t xml:space="preserve">20100162238</t>
  </si>
  <si>
    <t xml:space="preserve">ALPHA DIAGNOSTICS S.A.C.</t>
  </si>
  <si>
    <t xml:space="preserve">20503646669</t>
  </si>
  <si>
    <t xml:space="preserve">ANDINA MEDICA S.A SUCURSAL DEL PERU</t>
  </si>
  <si>
    <t xml:space="preserve">20295006570</t>
  </si>
  <si>
    <t xml:space="preserve">BELOMED S.C.R. LTDA.</t>
  </si>
  <si>
    <t xml:space="preserve">20160056062</t>
  </si>
  <si>
    <t xml:space="preserve">BIONET S.A.</t>
  </si>
  <si>
    <t xml:space="preserve">20171923370</t>
  </si>
  <si>
    <t xml:space="preserve">C &amp; E LABDEALERS S.A.</t>
  </si>
  <si>
    <t xml:space="preserve">20423135647</t>
  </si>
  <si>
    <t xml:space="preserve">CIA IMPORTADORA AMERICA SA</t>
  </si>
  <si>
    <t xml:space="preserve">20423555182</t>
  </si>
  <si>
    <t xml:space="preserve">COMERCIAL IMPORTADORA SUDAMERICANA S.A.C.</t>
  </si>
  <si>
    <t xml:space="preserve">20137015987</t>
  </si>
  <si>
    <t xml:space="preserve">DIAGNOSTICO UAL S.A.C.</t>
  </si>
  <si>
    <t xml:space="preserve">20470358484</t>
  </si>
  <si>
    <t xml:space="preserve">HEDASILT MEDIC E.I.R.L.</t>
  </si>
  <si>
    <t xml:space="preserve">20263498934</t>
  </si>
  <si>
    <t xml:space="preserve">INMUNOCHEM S.A.C</t>
  </si>
  <si>
    <t xml:space="preserve">JAMPAR MULTIPLEST INTERNACIONAL S.R.L</t>
  </si>
  <si>
    <t xml:space="preserve">20421787485</t>
  </si>
  <si>
    <t xml:space="preserve">MEDICAL GOODS &amp; SERVICES S.A.</t>
  </si>
  <si>
    <t xml:space="preserve">20421229717</t>
  </si>
  <si>
    <t xml:space="preserve">MERCK PERUANA S.A.</t>
  </si>
  <si>
    <t xml:space="preserve">20100099447</t>
  </si>
  <si>
    <t xml:space="preserve">MUESTREO Y ANALISIS E.I.R.L</t>
  </si>
  <si>
    <t xml:space="preserve">20385481234</t>
  </si>
  <si>
    <t xml:space="preserve">NOVALAB MEDIC: HUGO ROLANDO TELLO CARRANZA</t>
  </si>
  <si>
    <t xml:space="preserve">10067841501</t>
  </si>
  <si>
    <t xml:space="preserve">PLASTIMEDIC S.R.L.</t>
  </si>
  <si>
    <t xml:space="preserve">20507734775</t>
  </si>
  <si>
    <t xml:space="preserve">PRODUCTOS WEENS SRL</t>
  </si>
  <si>
    <t xml:space="preserve">QUIMICA SUIZA S.A.</t>
  </si>
  <si>
    <t xml:space="preserve">20100085225</t>
  </si>
  <si>
    <t xml:space="preserve">ROCHEM BIOCARE DEL PERU SAC</t>
  </si>
  <si>
    <t xml:space="preserve">SISTEMAS ANALITICOS S.R.L.</t>
  </si>
  <si>
    <t xml:space="preserve">20155695901</t>
  </si>
  <si>
    <t xml:space="preserve">SIXMAR S.R.L.</t>
  </si>
  <si>
    <t xml:space="preserve">20263470096</t>
  </si>
  <si>
    <t xml:space="preserve">L.P. Nº0006-2005-HONADOMANI-SB</t>
  </si>
  <si>
    <t xml:space="preserve">ADQUISICION DE EQUIPOS PARA EL FORTALECIMIENTO DEL SISTEMA INFORMATICO</t>
  </si>
  <si>
    <t xml:space="preserve">13</t>
  </si>
  <si>
    <t xml:space="preserve">ANSWER CONSULTING GROUP S.A.C.</t>
  </si>
  <si>
    <t xml:space="preserve">20504418813</t>
  </si>
  <si>
    <t xml:space="preserve">GOALS S.A.</t>
  </si>
  <si>
    <t xml:space="preserve">20291059792</t>
  </si>
  <si>
    <t xml:space="preserve">COMERCIAL DENIA S.A.</t>
  </si>
  <si>
    <t xml:space="preserve">20427497888</t>
  </si>
  <si>
    <t xml:space="preserve">REPRESENTACIONES JAAM S.A.</t>
  </si>
  <si>
    <t xml:space="preserve">20215867901</t>
  </si>
  <si>
    <t xml:space="preserve">COSAPI DATA S.A.</t>
  </si>
  <si>
    <t xml:space="preserve">20100083362</t>
  </si>
  <si>
    <t xml:space="preserve">BAM TECHNOLOGY PERU S.A.C.</t>
  </si>
  <si>
    <t xml:space="preserve">20510369484</t>
  </si>
  <si>
    <t xml:space="preserve">A</t>
  </si>
  <si>
    <t xml:space="preserve">A.D.P. Nº0004-2005-HONADOMANI-SB</t>
  </si>
  <si>
    <t xml:space="preserve">SERVICIO DE MANTENIMIENTO PREVENTIVO CORRECTIVO DE EQUIPOS BIOMEDICOS</t>
  </si>
  <si>
    <t xml:space="preserve">X RAY SERVICE S.A.</t>
  </si>
  <si>
    <t xml:space="preserve">20419068714</t>
  </si>
  <si>
    <t xml:space="preserve">SECCION B : Adjudicación de Menor Cuantía por Doble Desierto y por Exoneración</t>
  </si>
  <si>
    <t xml:space="preserve"> Datos por Postor Ganador</t>
  </si>
  <si>
    <t xml:space="preserve">  Ori-</t>
  </si>
  <si>
    <t xml:space="preserve">Objeto de la Adjudicación de Menor Cuantía por Doble Desierto o Exoneración </t>
  </si>
  <si>
    <t xml:space="preserve">    Dcto. que aprueba la Exoneración</t>
  </si>
  <si>
    <t xml:space="preserve">Items adj.</t>
  </si>
  <si>
    <t xml:space="preserve">  Valor de los</t>
  </si>
  <si>
    <t xml:space="preserve">gen</t>
  </si>
  <si>
    <t xml:space="preserve">al postor</t>
  </si>
  <si>
    <t xml:space="preserve">Items adjud.</t>
  </si>
  <si>
    <t xml:space="preserve">NINGUNO</t>
  </si>
  <si>
    <t xml:space="preserve">SECCION C: Consolidado de Adj. Directa Selectiva y Menor Cuantía</t>
  </si>
  <si>
    <t xml:space="preserve">Nº de Procesos</t>
  </si>
  <si>
    <t xml:space="preserve">Monto Total (s/.)</t>
  </si>
  <si>
    <t xml:space="preserve">Persona que Reporta</t>
  </si>
  <si>
    <t xml:space="preserve">Adjudicación Directa Selectiva</t>
  </si>
  <si>
    <t xml:space="preserve">00</t>
  </si>
  <si>
    <t xml:space="preserve">Cargo</t>
  </si>
  <si>
    <t xml:space="preserve">Menor Cuantía</t>
  </si>
  <si>
    <t xml:space="preserve">Fecha que Reporta</t>
  </si>
  <si>
    <t xml:space="preserve">FIRMA Y SELLO</t>
  </si>
  <si>
    <t xml:space="preserve">        FORMATO A15</t>
  </si>
  <si>
    <t xml:space="preserve">ANEXO Nº 4 DE LA DIRECTIVA 005-2001-CG/OATJ</t>
  </si>
  <si>
    <t xml:space="preserve">(Sólo para Entidades que realizan prestaciones de Salud)</t>
  </si>
  <si>
    <t xml:space="preserve">PROCESOS DE SELECCIÓN SEGÚN RELACION DE ITEMS EN LOS CUALES SE HA ADJUDICADO </t>
  </si>
  <si>
    <t xml:space="preserve">MAS DEL 15% DE LOS ITEMS CONTANDO CON UNA SOLA OFERTA VALIDA</t>
  </si>
  <si>
    <t xml:space="preserve">          ENTIDAD </t>
  </si>
  <si>
    <t xml:space="preserve">    R.U.C. </t>
  </si>
  <si>
    <t xml:space="preserve">      TIPO DE PROCESO  LP  </t>
  </si>
  <si>
    <t xml:space="preserve">            CP   </t>
  </si>
  <si>
    <t xml:space="preserve">ADP</t>
  </si>
  <si>
    <t xml:space="preserve">NUMERO DE CONVOCATORIA </t>
  </si>
  <si>
    <t xml:space="preserve">FECHA DE OTORGAMIENTO BUENA PRO</t>
  </si>
  <si>
    <t xml:space="preserve">          RESUMEN DE ITEMS </t>
  </si>
  <si>
    <t xml:space="preserve">CANT. ITEMS</t>
  </si>
  <si>
    <t xml:space="preserve"> ADJUDICADOS CON MAS DE UNA OFERTA</t>
  </si>
  <si>
    <t xml:space="preserve">1era.</t>
  </si>
  <si>
    <t xml:space="preserve">X</t>
  </si>
  <si>
    <t xml:space="preserve">2da.</t>
  </si>
  <si>
    <t xml:space="preserve">3era.</t>
  </si>
  <si>
    <t xml:space="preserve"> ADJUDICADOS CON UNA SOLA OFERTA</t>
  </si>
  <si>
    <t xml:space="preserve">NUMERO DE PROCESO</t>
  </si>
  <si>
    <t xml:space="preserve">0004</t>
  </si>
  <si>
    <t xml:space="preserve"> DESIERTOS</t>
  </si>
  <si>
    <t xml:space="preserve">06</t>
  </si>
  <si>
    <t xml:space="preserve">       TOTAL ITEMS CONVOCADOS</t>
  </si>
  <si>
    <t xml:space="preserve">OBJETO DEL PROCESO </t>
  </si>
  <si>
    <t xml:space="preserve">DETALLE DE ITEMS ADJUDICADOS CON UNA SOLA OFERTA VALIDA</t>
  </si>
  <si>
    <t xml:space="preserve">CANTIDAD</t>
  </si>
  <si>
    <t xml:space="preserve">   VALOR 
REFERENCIAL 
(SOLES) </t>
  </si>
  <si>
    <t xml:space="preserve">VALOR ADJUDICADO (SOLES)</t>
  </si>
  <si>
    <t xml:space="preserve">   POSTOR GANADOR</t>
  </si>
  <si>
    <t xml:space="preserve">           R.U.C.</t>
  </si>
  <si>
    <t xml:space="preserve"> </t>
  </si>
  <si>
    <t xml:space="preserve">UNIDAD</t>
  </si>
  <si>
    <t xml:space="preserve">DESCRIPCION DEL ITEM</t>
  </si>
  <si>
    <t xml:space="preserve">DE </t>
  </si>
  <si>
    <t xml:space="preserve">MEDIDA</t>
  </si>
  <si>
    <t xml:space="preserve">ASPIRADOR DE SECRECIONES ELECTRICO RODABLE</t>
  </si>
  <si>
    <t xml:space="preserve">CUNA RODANTE</t>
  </si>
  <si>
    <t xml:space="preserve">EQUIPO DE HISTEROSALPINGOGRAFIA</t>
  </si>
  <si>
    <t xml:space="preserve">HISTEROSCOPIO</t>
  </si>
  <si>
    <t xml:space="preserve">OTOSCOPIO</t>
  </si>
  <si>
    <t xml:space="preserve">REANIMADOR NEONATAL PRESION POSITIVA</t>
  </si>
  <si>
    <t xml:space="preserve">RESUCITADOR NEONATAL</t>
  </si>
  <si>
    <t xml:space="preserve">UNIDAD DENTAL</t>
  </si>
  <si>
    <t xml:space="preserve">VENTILADOR MECANICO NEONATAL</t>
  </si>
  <si>
    <t xml:space="preserve">VIDEO COLPOSCOPIO</t>
  </si>
  <si>
    <t xml:space="preserve">0005</t>
  </si>
  <si>
    <t xml:space="preserve">96</t>
  </si>
  <si>
    <t xml:space="preserve">ACETATO DE PLOMO 100 GR</t>
  </si>
  <si>
    <t xml:space="preserve">FCO.</t>
  </si>
  <si>
    <t xml:space="preserve">AGAR BASE CAMPYLOBACTER X 500 GR.</t>
  </si>
  <si>
    <t xml:space="preserve">AGAR CITRATO SIMMONS X 500G</t>
  </si>
  <si>
    <t xml:space="preserve">AGAR DE HUGH.LEISON 500 GR</t>
  </si>
  <si>
    <t xml:space="preserve">AGAR MIO MEDIUM X 500 GR</t>
  </si>
  <si>
    <t xml:space="preserve">AGENTE LITICO P/CELL DYN X 3.8 LTS</t>
  </si>
  <si>
    <t xml:space="preserve">CAJA</t>
  </si>
  <si>
    <t xml:space="preserve">ANTI KELL DE 5 ML.</t>
  </si>
  <si>
    <t xml:space="preserve">ANTI KIDD-JKA DE 5 ML</t>
  </si>
  <si>
    <t xml:space="preserve">ANTI KIDD-JKB DE 5 ML</t>
  </si>
  <si>
    <t xml:space="preserve">ANTICUERPO CD10</t>
  </si>
  <si>
    <t xml:space="preserve">ANTIGENO E / HB</t>
  </si>
  <si>
    <t xml:space="preserve">ASAS CALIBRADAS DE 0.01 ML DESCARTABLE X 25</t>
  </si>
  <si>
    <t xml:space="preserve">BOLSA</t>
  </si>
  <si>
    <t xml:space="preserve">AZTREONAM 30 MG (CARTUCHO DE 50 DISCOS)</t>
  </si>
  <si>
    <t xml:space="preserve">CARTUCHO</t>
  </si>
  <si>
    <t xml:space="preserve">BALON DE VIDRIO DE 250 CC</t>
  </si>
  <si>
    <t xml:space="preserve">BALON DE VIDRIO DE BOROSILICATO X 1 L BASE PLANA</t>
  </si>
  <si>
    <t xml:space="preserve">BEACKER DE VIDRIO CLASE A X 250 ML</t>
  </si>
  <si>
    <t xml:space="preserve">CAJA PORTALAMINAS DE ACRILICO X 100 LAMINAS</t>
  </si>
  <si>
    <t xml:space="preserve">CEFTRIAZONA X 50 DISCO DE SENSIBILIDAD</t>
  </si>
  <si>
    <t xml:space="preserve">TUBO</t>
  </si>
  <si>
    <t xml:space="preserve">CISTEINA X 25 GR</t>
  </si>
  <si>
    <t xml:space="preserve">CITOCEPILLOS PARA PAPANICOLAU</t>
  </si>
  <si>
    <t xml:space="preserve">COLORANTE  ORANGE 6 X 50 GRS</t>
  </si>
  <si>
    <t xml:space="preserve">CRIOVIAL DE 2 ML ESTERIL, C/TAPA GRADUADO X 500 UND</t>
  </si>
  <si>
    <t xml:space="preserve">CHLAMIDYA IGG (ELISA) X 96</t>
  </si>
  <si>
    <t xml:space="preserve">CHLAMIDYA IGM (ELISA) X 96 DET</t>
  </si>
  <si>
    <t xml:space="preserve">DETERGENTE P/CELL DYN X 20 LTS</t>
  </si>
  <si>
    <t xml:space="preserve">BIDON</t>
  </si>
  <si>
    <t xml:space="preserve">DIFOSFATO DE FENOLTALEINA-FCO X 25 GR</t>
  </si>
  <si>
    <t xml:space="preserve">DILUYENTE DE MUESTRA P/CELL DYN X 20 LTS</t>
  </si>
  <si>
    <t xml:space="preserve">DISCO DE ONPG X 50 DISC</t>
  </si>
  <si>
    <t xml:space="preserve">DISCO DE SENSIBILIDAD DE CARBENICILINA X 100 UG (CARTUCHO X 50 DISCOS)</t>
  </si>
  <si>
    <t xml:space="preserve">DISCO DE SENSIBILIDAD DE CEFOTAXIMA / AC CLAVULANICO 30/10 MCG</t>
  </si>
  <si>
    <t xml:space="preserve">DISCO DE SENSIBILIDAD DE CEFOXITINA 30 UG (CARTUCHO X 50 DISCOS)</t>
  </si>
  <si>
    <t xml:space="preserve">DISCO DE SENSIBILIDAD DE CEFPIROME X 30 UG (CARTUCHO X 50 DISCOS)</t>
  </si>
  <si>
    <t xml:space="preserve">DISCO DE SENSIBILIDAD DE CEFTAZIDIMA/ AC. CLAVULANICO 30/10 MCG</t>
  </si>
  <si>
    <t xml:space="preserve">DISCO DE SENSIBILIDAD DE TICARCILINA /AC.CLAVULANICO 75UG/10 UG (CARTUCHO X 50 DISCOS)</t>
  </si>
  <si>
    <t xml:space="preserve">DISCO DE SENSIBILIDAD DE TICARCILINA X 75 UG (CARTUCHO X 50 DISCOS)</t>
  </si>
  <si>
    <t xml:space="preserve">DISCO DE SENSIBILIDAD DE TOBRAMICINA X 50 UNIDADES</t>
  </si>
  <si>
    <t xml:space="preserve">ENTELLAN X 500 ML</t>
  </si>
  <si>
    <t xml:space="preserve">EOSINA Y DE 50 GRS</t>
  </si>
  <si>
    <t xml:space="preserve">FENIL ALANINA X 25 GR</t>
  </si>
  <si>
    <t xml:space="preserve">FITOHEMAGLUTININA X 10ML</t>
  </si>
  <si>
    <t xml:space="preserve">FORMOL AL 40%</t>
  </si>
  <si>
    <t xml:space="preserve">LITRO</t>
  </si>
  <si>
    <t xml:space="preserve">FRASCOS P/ HEMOCULTIVO DE 100 ML</t>
  </si>
  <si>
    <t xml:space="preserve">FURAZOLIDONA X 100 MCG X 50</t>
  </si>
  <si>
    <t xml:space="preserve">GELATINA NUTRITIVA DE 500 GR</t>
  </si>
  <si>
    <t xml:space="preserve">HIV 1-2 SUBTIPO " O " (AG -AB) ELISA X 192 DET</t>
  </si>
  <si>
    <t xml:space="preserve">KIT API 20 E + REAGENT QC TEST X 25 DET.</t>
  </si>
  <si>
    <t xml:space="preserve">KIT</t>
  </si>
  <si>
    <t xml:space="preserve">KIT API 20 NE + OF MEDIUM X 25 DET.</t>
  </si>
  <si>
    <t xml:space="preserve">KIT API NH X 10 DET.</t>
  </si>
  <si>
    <t xml:space="preserve">KIT API STAPH + REACTIVOS X 25 DET.</t>
  </si>
  <si>
    <t xml:space="preserve">KIT API STREPTO MAS REACTIVOS  X 25 DET.</t>
  </si>
  <si>
    <t xml:space="preserve">KIT DE REACTIVOS PARA API 20E X 6 AMPOLLAS</t>
  </si>
  <si>
    <t xml:space="preserve">KIT VDRL X 5 ML</t>
  </si>
  <si>
    <t xml:space="preserve">LACTOSA X 500 G</t>
  </si>
  <si>
    <t xml:space="preserve">LAMINAS CON CARGA PARA INMUNOHISTOQUIMICA X 100 UNIDADES</t>
  </si>
  <si>
    <t xml:space="preserve">MEDIO DE CULTIVO PB MAX X 500 ML.</t>
  </si>
  <si>
    <t xml:space="preserve">MEDIO MOELLER DESCARBOXILASA X 500 GR.</t>
  </si>
  <si>
    <t xml:space="preserve">MONONUCLEOSIS INF.(PAUL B)</t>
  </si>
  <si>
    <t xml:space="preserve">MOPS X 500 GR</t>
  </si>
  <si>
    <t xml:space="preserve">OFLOXACINA X 50</t>
  </si>
  <si>
    <t xml:space="preserve">ORNITINA X 25 GR</t>
  </si>
  <si>
    <t xml:space="preserve">PEPTONA X 500 G</t>
  </si>
  <si>
    <t xml:space="preserve">PHENOL X 1 KILO</t>
  </si>
  <si>
    <t xml:space="preserve">PIPETA DESCT. ESTERIL GRADUADA DE 1 ML (CJA X 100)</t>
  </si>
  <si>
    <t xml:space="preserve">PRECINTOS DE ALUMINIO  20 MM X 1000</t>
  </si>
  <si>
    <t xml:space="preserve">PRUEBA RAPIDA PARA SANGRE OCULTA EN HECES X 50 DET</t>
  </si>
  <si>
    <t xml:space="preserve">REACTIVO BENEDICT X 1 LT</t>
  </si>
  <si>
    <t xml:space="preserve">RECEPTOR DE ESTROGENO FRASCO X 12ML</t>
  </si>
  <si>
    <t xml:space="preserve">RECEPTOR DE PROGESTERONA FRASCO X 12ML</t>
  </si>
  <si>
    <t xml:space="preserve">SOLUCION LISS DILUYENTE MODIFICADO X 500 ML</t>
  </si>
  <si>
    <t xml:space="preserve">FCO</t>
  </si>
  <si>
    <t xml:space="preserve">TAPAS DE JEBE DE 20MM.X 1000</t>
  </si>
  <si>
    <t xml:space="preserve">TARJETA LISS COOMBS DIRECTO MONOESPECIFICO</t>
  </si>
  <si>
    <t xml:space="preserve">UND</t>
  </si>
  <si>
    <t xml:space="preserve">TARJETA PANEL LISS COMBS P/PRUEBA D/ COMPATIB. X 6 DETERMINACIONES</t>
  </si>
  <si>
    <t xml:space="preserve">TARJETA PARA DETERMINACIONES DE SUB-GRUPO RHSUS+KELL.C.C.E.E. X CTL</t>
  </si>
  <si>
    <t xml:space="preserve">TARJETA PARA GRUPO SANGUINEO GLOBULAR ABD X 2</t>
  </si>
  <si>
    <t xml:space="preserve">TETRAMETIL "P" FENILDIAMINA DIHIDROCLORURO X 25G</t>
  </si>
  <si>
    <t xml:space="preserve">TUBO DE ENSAYO DE VIDRIO CLASE A DE 13 X 100 MM C/TAPA ROSCA X 100 UND</t>
  </si>
  <si>
    <t xml:space="preserve">TUBO PARA RECIEN NACIDO CON CITRATO X 100</t>
  </si>
  <si>
    <t xml:space="preserve">PQTE.</t>
  </si>
  <si>
    <t xml:space="preserve">TUBO PARA RECIEN NACIDO SIN ADITAMENTO X 100</t>
  </si>
  <si>
    <t xml:space="preserve">TUBOS EPPENDORF X 1ML.</t>
  </si>
  <si>
    <t xml:space="preserve">04</t>
  </si>
  <si>
    <t xml:space="preserve">05</t>
  </si>
  <si>
    <t xml:space="preserve">0006</t>
  </si>
  <si>
    <t xml:space="preserve">ADQUISICION DE BIENES PARA EL FORTALECIMIENTO DEL SISTEMA INFORMATICO</t>
  </si>
  <si>
    <t xml:space="preserve">   VALOR
 REFERENCIAL
 (SOLES) </t>
  </si>
  <si>
    <t xml:space="preserve">COMPUTADORA PENTIUM IV</t>
  </si>
  <si>
    <t xml:space="preserve">IMPRESORA LASER</t>
  </si>
  <si>
    <t xml:space="preserve">IMPRESORA LASER MULTIFUNCIONAL</t>
  </si>
  <si>
    <t xml:space="preserve">IMPRESORA MATRIZ DE PUNTO CARRO CHICO</t>
  </si>
  <si>
    <t xml:space="preserve">IMPRESORA MATRIZ DE PUNTO CARRO ANCHO</t>
  </si>
  <si>
    <t xml:space="preserve">ADQUISICION DE SERVICIO DE MANTENIMIENTO PREVENTIVO CORRECTIVO EQUIPOS BIOMEDICOS</t>
  </si>
  <si>
    <t xml:space="preserve">MANTENIMIENTO PREVENTIVO CORRECTIVO EQUIPOS BIOMEDICOS </t>
  </si>
  <si>
    <t xml:space="preserve">SERVICIO</t>
  </si>
  <si>
    <t xml:space="preserve">DR.DAVID CORNEJO FALCON</t>
  </si>
  <si>
    <t xml:space="preserve">DIRECTOR EJECUTIVO DE AD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0</xdr:col>
      <xdr:colOff>221400</xdr:colOff>
      <xdr:row>7</xdr:row>
      <xdr:rowOff>181080</xdr:rowOff>
    </xdr:to>
    <xdr:sp>
      <xdr:nvSpPr>
        <xdr:cNvPr id="0" name="Rectangle 1"/>
        <xdr:cNvSpPr/>
      </xdr:nvSpPr>
      <xdr:spPr>
        <a:xfrm>
          <a:off x="10080" y="1390320"/>
          <a:ext cx="211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</xdr:row>
      <xdr:rowOff>0</xdr:rowOff>
    </xdr:from>
    <xdr:to>
      <xdr:col>1</xdr:col>
      <xdr:colOff>223200</xdr:colOff>
      <xdr:row>7</xdr:row>
      <xdr:rowOff>172080</xdr:rowOff>
    </xdr:to>
    <xdr:sp>
      <xdr:nvSpPr>
        <xdr:cNvPr id="1" name="Rectangle 2"/>
        <xdr:cNvSpPr/>
      </xdr:nvSpPr>
      <xdr:spPr>
        <a:xfrm>
          <a:off x="411840" y="1380960"/>
          <a:ext cx="2134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</xdr:row>
      <xdr:rowOff>0</xdr:rowOff>
    </xdr:from>
    <xdr:to>
      <xdr:col>2</xdr:col>
      <xdr:colOff>222120</xdr:colOff>
      <xdr:row>7</xdr:row>
      <xdr:rowOff>172080</xdr:rowOff>
    </xdr:to>
    <xdr:sp>
      <xdr:nvSpPr>
        <xdr:cNvPr id="2" name="Rectangle 3"/>
        <xdr:cNvSpPr/>
      </xdr:nvSpPr>
      <xdr:spPr>
        <a:xfrm>
          <a:off x="2455560" y="1380960"/>
          <a:ext cx="2120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7</xdr:row>
      <xdr:rowOff>0</xdr:rowOff>
    </xdr:from>
    <xdr:to>
      <xdr:col>3</xdr:col>
      <xdr:colOff>233280</xdr:colOff>
      <xdr:row>7</xdr:row>
      <xdr:rowOff>172080</xdr:rowOff>
    </xdr:to>
    <xdr:sp>
      <xdr:nvSpPr>
        <xdr:cNvPr id="3" name="Rectangle 4"/>
        <xdr:cNvSpPr/>
      </xdr:nvSpPr>
      <xdr:spPr>
        <a:xfrm flipH="1">
          <a:off x="3320280" y="1380960"/>
          <a:ext cx="2239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</xdr:row>
      <xdr:rowOff>9360</xdr:rowOff>
    </xdr:from>
    <xdr:to>
      <xdr:col>4</xdr:col>
      <xdr:colOff>231840</xdr:colOff>
      <xdr:row>7</xdr:row>
      <xdr:rowOff>171360</xdr:rowOff>
    </xdr:to>
    <xdr:sp>
      <xdr:nvSpPr>
        <xdr:cNvPr id="4" name="Rectangle 5"/>
        <xdr:cNvSpPr/>
      </xdr:nvSpPr>
      <xdr:spPr>
        <a:xfrm>
          <a:off x="5263560" y="139032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12040</xdr:colOff>
      <xdr:row>7</xdr:row>
      <xdr:rowOff>181080</xdr:rowOff>
    </xdr:to>
    <xdr:sp>
      <xdr:nvSpPr>
        <xdr:cNvPr id="5" name="Rectangle 6"/>
        <xdr:cNvSpPr/>
      </xdr:nvSpPr>
      <xdr:spPr>
        <a:xfrm>
          <a:off x="5685840" y="138096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0</xdr:rowOff>
    </xdr:from>
    <xdr:to>
      <xdr:col>6</xdr:col>
      <xdr:colOff>191520</xdr:colOff>
      <xdr:row>7</xdr:row>
      <xdr:rowOff>172080</xdr:rowOff>
    </xdr:to>
    <xdr:sp>
      <xdr:nvSpPr>
        <xdr:cNvPr id="6" name="Rectangle 7"/>
        <xdr:cNvSpPr/>
      </xdr:nvSpPr>
      <xdr:spPr>
        <a:xfrm>
          <a:off x="6862680" y="1380960"/>
          <a:ext cx="181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7</xdr:col>
      <xdr:colOff>221760</xdr:colOff>
      <xdr:row>7</xdr:row>
      <xdr:rowOff>172080</xdr:rowOff>
    </xdr:to>
    <xdr:sp>
      <xdr:nvSpPr>
        <xdr:cNvPr id="7" name="Rectangle 8"/>
        <xdr:cNvSpPr/>
      </xdr:nvSpPr>
      <xdr:spPr>
        <a:xfrm>
          <a:off x="7395840" y="1380960"/>
          <a:ext cx="211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7</xdr:row>
      <xdr:rowOff>9360</xdr:rowOff>
    </xdr:from>
    <xdr:to>
      <xdr:col>8</xdr:col>
      <xdr:colOff>242280</xdr:colOff>
      <xdr:row>7</xdr:row>
      <xdr:rowOff>171360</xdr:rowOff>
    </xdr:to>
    <xdr:sp>
      <xdr:nvSpPr>
        <xdr:cNvPr id="8" name="Rectangle 9"/>
        <xdr:cNvSpPr/>
      </xdr:nvSpPr>
      <xdr:spPr>
        <a:xfrm flipH="1" flipV="1">
          <a:off x="7868520" y="139032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23920</xdr:colOff>
      <xdr:row>7</xdr:row>
      <xdr:rowOff>172080</xdr:rowOff>
    </xdr:to>
    <xdr:sp>
      <xdr:nvSpPr>
        <xdr:cNvPr id="9" name="Rectangle 10"/>
        <xdr:cNvSpPr/>
      </xdr:nvSpPr>
      <xdr:spPr>
        <a:xfrm flipH="1">
          <a:off x="8512200" y="1380960"/>
          <a:ext cx="2239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000</xdr:rowOff>
    </xdr:from>
    <xdr:to>
      <xdr:col>10</xdr:col>
      <xdr:colOff>212400</xdr:colOff>
      <xdr:row>8</xdr:row>
      <xdr:rowOff>9000</xdr:rowOff>
    </xdr:to>
    <xdr:sp>
      <xdr:nvSpPr>
        <xdr:cNvPr id="10" name="Rectangle 11"/>
        <xdr:cNvSpPr/>
      </xdr:nvSpPr>
      <xdr:spPr>
        <a:xfrm flipH="1" flipV="1">
          <a:off x="11652840" y="1389600"/>
          <a:ext cx="21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1</xdr:col>
      <xdr:colOff>241920</xdr:colOff>
      <xdr:row>7</xdr:row>
      <xdr:rowOff>181080</xdr:rowOff>
    </xdr:to>
    <xdr:sp>
      <xdr:nvSpPr>
        <xdr:cNvPr id="11" name="Rectangle 12"/>
        <xdr:cNvSpPr/>
      </xdr:nvSpPr>
      <xdr:spPr>
        <a:xfrm>
          <a:off x="12628800" y="138096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</xdr:row>
      <xdr:rowOff>9360</xdr:rowOff>
    </xdr:from>
    <xdr:to>
      <xdr:col>12</xdr:col>
      <xdr:colOff>212760</xdr:colOff>
      <xdr:row>7</xdr:row>
      <xdr:rowOff>181080</xdr:rowOff>
    </xdr:to>
    <xdr:sp>
      <xdr:nvSpPr>
        <xdr:cNvPr id="12" name="Rectangle 13"/>
        <xdr:cNvSpPr/>
      </xdr:nvSpPr>
      <xdr:spPr>
        <a:xfrm>
          <a:off x="13372920" y="1390320"/>
          <a:ext cx="202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77</xdr:row>
      <xdr:rowOff>9360</xdr:rowOff>
    </xdr:from>
    <xdr:to>
      <xdr:col>10</xdr:col>
      <xdr:colOff>242280</xdr:colOff>
      <xdr:row>77</xdr:row>
      <xdr:rowOff>171000</xdr:rowOff>
    </xdr:to>
    <xdr:sp>
      <xdr:nvSpPr>
        <xdr:cNvPr id="13" name="Rectangle 111"/>
        <xdr:cNvSpPr/>
      </xdr:nvSpPr>
      <xdr:spPr>
        <a:xfrm flipH="1">
          <a:off x="11663280" y="14430240"/>
          <a:ext cx="231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7</xdr:row>
      <xdr:rowOff>0</xdr:rowOff>
    </xdr:from>
    <xdr:to>
      <xdr:col>11</xdr:col>
      <xdr:colOff>222480</xdr:colOff>
      <xdr:row>77</xdr:row>
      <xdr:rowOff>190440</xdr:rowOff>
    </xdr:to>
    <xdr:sp>
      <xdr:nvSpPr>
        <xdr:cNvPr id="14" name="Rectangle 112"/>
        <xdr:cNvSpPr/>
      </xdr:nvSpPr>
      <xdr:spPr>
        <a:xfrm>
          <a:off x="12628800" y="14420880"/>
          <a:ext cx="212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7</xdr:row>
      <xdr:rowOff>9360</xdr:rowOff>
    </xdr:from>
    <xdr:to>
      <xdr:col>0</xdr:col>
      <xdr:colOff>201240</xdr:colOff>
      <xdr:row>77</xdr:row>
      <xdr:rowOff>180360</xdr:rowOff>
    </xdr:to>
    <xdr:sp>
      <xdr:nvSpPr>
        <xdr:cNvPr id="15" name="Rectangle 113"/>
        <xdr:cNvSpPr/>
      </xdr:nvSpPr>
      <xdr:spPr>
        <a:xfrm>
          <a:off x="20160" y="14430240"/>
          <a:ext cx="1810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7</xdr:row>
      <xdr:rowOff>9360</xdr:rowOff>
    </xdr:from>
    <xdr:to>
      <xdr:col>12</xdr:col>
      <xdr:colOff>212760</xdr:colOff>
      <xdr:row>77</xdr:row>
      <xdr:rowOff>190440</xdr:rowOff>
    </xdr:to>
    <xdr:sp>
      <xdr:nvSpPr>
        <xdr:cNvPr id="16" name="Rectangle 114"/>
        <xdr:cNvSpPr/>
      </xdr:nvSpPr>
      <xdr:spPr>
        <a:xfrm>
          <a:off x="13362840" y="14430240"/>
          <a:ext cx="212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7</xdr:row>
      <xdr:rowOff>0</xdr:rowOff>
    </xdr:from>
    <xdr:to>
      <xdr:col>6</xdr:col>
      <xdr:colOff>211320</xdr:colOff>
      <xdr:row>77</xdr:row>
      <xdr:rowOff>181080</xdr:rowOff>
    </xdr:to>
    <xdr:sp>
      <xdr:nvSpPr>
        <xdr:cNvPr id="17" name="Rectangle 115"/>
        <xdr:cNvSpPr/>
      </xdr:nvSpPr>
      <xdr:spPr>
        <a:xfrm>
          <a:off x="6862680" y="14420880"/>
          <a:ext cx="201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3320</xdr:colOff>
      <xdr:row>77</xdr:row>
      <xdr:rowOff>190440</xdr:rowOff>
    </xdr:to>
    <xdr:sp>
      <xdr:nvSpPr>
        <xdr:cNvPr id="18" name="Rectangle 116"/>
        <xdr:cNvSpPr/>
      </xdr:nvSpPr>
      <xdr:spPr>
        <a:xfrm>
          <a:off x="402120" y="14420880"/>
          <a:ext cx="193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7</xdr:row>
      <xdr:rowOff>9360</xdr:rowOff>
    </xdr:from>
    <xdr:to>
      <xdr:col>9</xdr:col>
      <xdr:colOff>245520</xdr:colOff>
      <xdr:row>77</xdr:row>
      <xdr:rowOff>200160</xdr:rowOff>
    </xdr:to>
    <xdr:sp>
      <xdr:nvSpPr>
        <xdr:cNvPr id="19" name="Rectangle 117"/>
        <xdr:cNvSpPr/>
      </xdr:nvSpPr>
      <xdr:spPr>
        <a:xfrm>
          <a:off x="8521200" y="14430240"/>
          <a:ext cx="236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4</xdr:row>
      <xdr:rowOff>0</xdr:rowOff>
    </xdr:from>
    <xdr:to>
      <xdr:col>0</xdr:col>
      <xdr:colOff>261360</xdr:colOff>
      <xdr:row>84</xdr:row>
      <xdr:rowOff>162720</xdr:rowOff>
    </xdr:to>
    <xdr:sp>
      <xdr:nvSpPr>
        <xdr:cNvPr id="20" name="Rectangle 118"/>
        <xdr:cNvSpPr/>
      </xdr:nvSpPr>
      <xdr:spPr>
        <a:xfrm>
          <a:off x="20160" y="16164000"/>
          <a:ext cx="2412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6</xdr:row>
      <xdr:rowOff>0</xdr:rowOff>
    </xdr:from>
    <xdr:to>
      <xdr:col>0</xdr:col>
      <xdr:colOff>251640</xdr:colOff>
      <xdr:row>86</xdr:row>
      <xdr:rowOff>162720</xdr:rowOff>
    </xdr:to>
    <xdr:sp>
      <xdr:nvSpPr>
        <xdr:cNvPr id="21" name="Rectangle 119"/>
        <xdr:cNvSpPr/>
      </xdr:nvSpPr>
      <xdr:spPr>
        <a:xfrm>
          <a:off x="20160" y="16907040"/>
          <a:ext cx="23148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82</xdr:row>
      <xdr:rowOff>238680</xdr:rowOff>
    </xdr:from>
    <xdr:to>
      <xdr:col>9</xdr:col>
      <xdr:colOff>1956960</xdr:colOff>
      <xdr:row>82</xdr:row>
      <xdr:rowOff>571320</xdr:rowOff>
    </xdr:to>
    <xdr:sp>
      <xdr:nvSpPr>
        <xdr:cNvPr id="22" name="Rectangle 120"/>
        <xdr:cNvSpPr/>
      </xdr:nvSpPr>
      <xdr:spPr>
        <a:xfrm>
          <a:off x="7446240" y="15631200"/>
          <a:ext cx="302292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R. DAVID CORNEJO FALC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86</xdr:row>
      <xdr:rowOff>256680</xdr:rowOff>
    </xdr:from>
    <xdr:to>
      <xdr:col>9</xdr:col>
      <xdr:colOff>1956960</xdr:colOff>
      <xdr:row>87</xdr:row>
      <xdr:rowOff>18720</xdr:rowOff>
    </xdr:to>
    <xdr:sp>
      <xdr:nvSpPr>
        <xdr:cNvPr id="23" name="Rectangle 122"/>
        <xdr:cNvSpPr/>
      </xdr:nvSpPr>
      <xdr:spPr>
        <a:xfrm>
          <a:off x="7446240" y="17163720"/>
          <a:ext cx="3022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0 DE ABRIL DEL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84</xdr:row>
      <xdr:rowOff>189720</xdr:rowOff>
    </xdr:from>
    <xdr:to>
      <xdr:col>9</xdr:col>
      <xdr:colOff>1956960</xdr:colOff>
      <xdr:row>84</xdr:row>
      <xdr:rowOff>571320</xdr:rowOff>
    </xdr:to>
    <xdr:sp>
      <xdr:nvSpPr>
        <xdr:cNvPr id="24" name="Rectangle 121"/>
        <xdr:cNvSpPr/>
      </xdr:nvSpPr>
      <xdr:spPr>
        <a:xfrm>
          <a:off x="7456320" y="16353720"/>
          <a:ext cx="30128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IRECTOR EJECUTIVO DE AD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3</xdr:col>
      <xdr:colOff>720</xdr:colOff>
      <xdr:row>87</xdr:row>
      <xdr:rowOff>343080</xdr:rowOff>
    </xdr:to>
    <xdr:sp>
      <xdr:nvSpPr>
        <xdr:cNvPr id="25" name="Rectangle 149"/>
        <xdr:cNvSpPr/>
      </xdr:nvSpPr>
      <xdr:spPr>
        <a:xfrm>
          <a:off x="11652840" y="17478360"/>
          <a:ext cx="299916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0</xdr:col>
      <xdr:colOff>221400</xdr:colOff>
      <xdr:row>26</xdr:row>
      <xdr:rowOff>199800</xdr:rowOff>
    </xdr:to>
    <xdr:sp>
      <xdr:nvSpPr>
        <xdr:cNvPr id="26" name="Rectangle 150"/>
        <xdr:cNvSpPr/>
      </xdr:nvSpPr>
      <xdr:spPr>
        <a:xfrm>
          <a:off x="10080" y="4800600"/>
          <a:ext cx="21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0</xdr:rowOff>
    </xdr:from>
    <xdr:to>
      <xdr:col>1</xdr:col>
      <xdr:colOff>223200</xdr:colOff>
      <xdr:row>26</xdr:row>
      <xdr:rowOff>171000</xdr:rowOff>
    </xdr:to>
    <xdr:sp>
      <xdr:nvSpPr>
        <xdr:cNvPr id="27" name="Rectangle 151"/>
        <xdr:cNvSpPr/>
      </xdr:nvSpPr>
      <xdr:spPr>
        <a:xfrm>
          <a:off x="411840" y="4791240"/>
          <a:ext cx="2134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6</xdr:row>
      <xdr:rowOff>0</xdr:rowOff>
    </xdr:from>
    <xdr:to>
      <xdr:col>2</xdr:col>
      <xdr:colOff>222120</xdr:colOff>
      <xdr:row>26</xdr:row>
      <xdr:rowOff>171000</xdr:rowOff>
    </xdr:to>
    <xdr:sp>
      <xdr:nvSpPr>
        <xdr:cNvPr id="28" name="Rectangle 152"/>
        <xdr:cNvSpPr/>
      </xdr:nvSpPr>
      <xdr:spPr>
        <a:xfrm>
          <a:off x="2455560" y="4791240"/>
          <a:ext cx="2120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233280</xdr:colOff>
      <xdr:row>26</xdr:row>
      <xdr:rowOff>171000</xdr:rowOff>
    </xdr:to>
    <xdr:sp>
      <xdr:nvSpPr>
        <xdr:cNvPr id="29" name="Rectangle 153"/>
        <xdr:cNvSpPr/>
      </xdr:nvSpPr>
      <xdr:spPr>
        <a:xfrm flipH="1">
          <a:off x="3320280" y="4791240"/>
          <a:ext cx="223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6</xdr:row>
      <xdr:rowOff>9360</xdr:rowOff>
    </xdr:from>
    <xdr:to>
      <xdr:col>4</xdr:col>
      <xdr:colOff>231840</xdr:colOff>
      <xdr:row>26</xdr:row>
      <xdr:rowOff>171000</xdr:rowOff>
    </xdr:to>
    <xdr:sp>
      <xdr:nvSpPr>
        <xdr:cNvPr id="30" name="Rectangle 154"/>
        <xdr:cNvSpPr/>
      </xdr:nvSpPr>
      <xdr:spPr>
        <a:xfrm>
          <a:off x="5263560" y="4800600"/>
          <a:ext cx="221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12040</xdr:colOff>
      <xdr:row>26</xdr:row>
      <xdr:rowOff>199800</xdr:rowOff>
    </xdr:to>
    <xdr:sp>
      <xdr:nvSpPr>
        <xdr:cNvPr id="31" name="Rectangle 155"/>
        <xdr:cNvSpPr/>
      </xdr:nvSpPr>
      <xdr:spPr>
        <a:xfrm>
          <a:off x="5685840" y="4791240"/>
          <a:ext cx="2120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6</xdr:row>
      <xdr:rowOff>0</xdr:rowOff>
    </xdr:from>
    <xdr:to>
      <xdr:col>6</xdr:col>
      <xdr:colOff>191520</xdr:colOff>
      <xdr:row>26</xdr:row>
      <xdr:rowOff>171000</xdr:rowOff>
    </xdr:to>
    <xdr:sp>
      <xdr:nvSpPr>
        <xdr:cNvPr id="32" name="Rectangle 156"/>
        <xdr:cNvSpPr/>
      </xdr:nvSpPr>
      <xdr:spPr>
        <a:xfrm>
          <a:off x="6862680" y="4791240"/>
          <a:ext cx="181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6</xdr:row>
      <xdr:rowOff>0</xdr:rowOff>
    </xdr:from>
    <xdr:to>
      <xdr:col>7</xdr:col>
      <xdr:colOff>221760</xdr:colOff>
      <xdr:row>26</xdr:row>
      <xdr:rowOff>171000</xdr:rowOff>
    </xdr:to>
    <xdr:sp>
      <xdr:nvSpPr>
        <xdr:cNvPr id="33" name="Rectangle 157"/>
        <xdr:cNvSpPr/>
      </xdr:nvSpPr>
      <xdr:spPr>
        <a:xfrm>
          <a:off x="7395840" y="4791240"/>
          <a:ext cx="2116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6</xdr:row>
      <xdr:rowOff>9000</xdr:rowOff>
    </xdr:from>
    <xdr:to>
      <xdr:col>8</xdr:col>
      <xdr:colOff>242280</xdr:colOff>
      <xdr:row>26</xdr:row>
      <xdr:rowOff>170640</xdr:rowOff>
    </xdr:to>
    <xdr:sp>
      <xdr:nvSpPr>
        <xdr:cNvPr id="34" name="Rectangle 158"/>
        <xdr:cNvSpPr/>
      </xdr:nvSpPr>
      <xdr:spPr>
        <a:xfrm flipH="1" flipV="1">
          <a:off x="7868520" y="4799880"/>
          <a:ext cx="231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23920</xdr:colOff>
      <xdr:row>26</xdr:row>
      <xdr:rowOff>171000</xdr:rowOff>
    </xdr:to>
    <xdr:sp>
      <xdr:nvSpPr>
        <xdr:cNvPr id="35" name="Rectangle 159"/>
        <xdr:cNvSpPr/>
      </xdr:nvSpPr>
      <xdr:spPr>
        <a:xfrm flipH="1">
          <a:off x="8512200" y="4791240"/>
          <a:ext cx="223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9000</xdr:rowOff>
    </xdr:from>
    <xdr:to>
      <xdr:col>10</xdr:col>
      <xdr:colOff>212400</xdr:colOff>
      <xdr:row>27</xdr:row>
      <xdr:rowOff>9000</xdr:rowOff>
    </xdr:to>
    <xdr:sp>
      <xdr:nvSpPr>
        <xdr:cNvPr id="36" name="Rectangle 160"/>
        <xdr:cNvSpPr/>
      </xdr:nvSpPr>
      <xdr:spPr>
        <a:xfrm flipH="1" flipV="1">
          <a:off x="11652840" y="4799880"/>
          <a:ext cx="212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6</xdr:row>
      <xdr:rowOff>0</xdr:rowOff>
    </xdr:from>
    <xdr:to>
      <xdr:col>11</xdr:col>
      <xdr:colOff>241920</xdr:colOff>
      <xdr:row>26</xdr:row>
      <xdr:rowOff>199800</xdr:rowOff>
    </xdr:to>
    <xdr:sp>
      <xdr:nvSpPr>
        <xdr:cNvPr id="37" name="Rectangle 161"/>
        <xdr:cNvSpPr/>
      </xdr:nvSpPr>
      <xdr:spPr>
        <a:xfrm>
          <a:off x="12628800" y="4791240"/>
          <a:ext cx="231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6</xdr:row>
      <xdr:rowOff>9360</xdr:rowOff>
    </xdr:from>
    <xdr:to>
      <xdr:col>12</xdr:col>
      <xdr:colOff>212760</xdr:colOff>
      <xdr:row>26</xdr:row>
      <xdr:rowOff>199800</xdr:rowOff>
    </xdr:to>
    <xdr:sp>
      <xdr:nvSpPr>
        <xdr:cNvPr id="38" name="Rectangle 162"/>
        <xdr:cNvSpPr/>
      </xdr:nvSpPr>
      <xdr:spPr>
        <a:xfrm>
          <a:off x="13372920" y="4800600"/>
          <a:ext cx="202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</xdr:row>
      <xdr:rowOff>9000</xdr:rowOff>
    </xdr:from>
    <xdr:to>
      <xdr:col>0</xdr:col>
      <xdr:colOff>221400</xdr:colOff>
      <xdr:row>57</xdr:row>
      <xdr:rowOff>181080</xdr:rowOff>
    </xdr:to>
    <xdr:sp>
      <xdr:nvSpPr>
        <xdr:cNvPr id="39" name="Rectangle 163"/>
        <xdr:cNvSpPr/>
      </xdr:nvSpPr>
      <xdr:spPr>
        <a:xfrm>
          <a:off x="10080" y="10000800"/>
          <a:ext cx="2113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7</xdr:row>
      <xdr:rowOff>0</xdr:rowOff>
    </xdr:from>
    <xdr:to>
      <xdr:col>1</xdr:col>
      <xdr:colOff>223200</xdr:colOff>
      <xdr:row>57</xdr:row>
      <xdr:rowOff>171720</xdr:rowOff>
    </xdr:to>
    <xdr:sp>
      <xdr:nvSpPr>
        <xdr:cNvPr id="40" name="Rectangle 164"/>
        <xdr:cNvSpPr/>
      </xdr:nvSpPr>
      <xdr:spPr>
        <a:xfrm>
          <a:off x="411840" y="9991800"/>
          <a:ext cx="213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57</xdr:row>
      <xdr:rowOff>0</xdr:rowOff>
    </xdr:from>
    <xdr:to>
      <xdr:col>2</xdr:col>
      <xdr:colOff>222120</xdr:colOff>
      <xdr:row>57</xdr:row>
      <xdr:rowOff>171720</xdr:rowOff>
    </xdr:to>
    <xdr:sp>
      <xdr:nvSpPr>
        <xdr:cNvPr id="41" name="Rectangle 165"/>
        <xdr:cNvSpPr/>
      </xdr:nvSpPr>
      <xdr:spPr>
        <a:xfrm>
          <a:off x="2455560" y="9991800"/>
          <a:ext cx="212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233280</xdr:colOff>
      <xdr:row>57</xdr:row>
      <xdr:rowOff>171720</xdr:rowOff>
    </xdr:to>
    <xdr:sp>
      <xdr:nvSpPr>
        <xdr:cNvPr id="42" name="Rectangle 166"/>
        <xdr:cNvSpPr/>
      </xdr:nvSpPr>
      <xdr:spPr>
        <a:xfrm flipH="1">
          <a:off x="3320280" y="9991800"/>
          <a:ext cx="223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7</xdr:row>
      <xdr:rowOff>9000</xdr:rowOff>
    </xdr:from>
    <xdr:to>
      <xdr:col>4</xdr:col>
      <xdr:colOff>231840</xdr:colOff>
      <xdr:row>57</xdr:row>
      <xdr:rowOff>171000</xdr:rowOff>
    </xdr:to>
    <xdr:sp>
      <xdr:nvSpPr>
        <xdr:cNvPr id="43" name="Rectangle 167"/>
        <xdr:cNvSpPr/>
      </xdr:nvSpPr>
      <xdr:spPr>
        <a:xfrm>
          <a:off x="5263560" y="1000080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12040</xdr:colOff>
      <xdr:row>57</xdr:row>
      <xdr:rowOff>181080</xdr:rowOff>
    </xdr:to>
    <xdr:sp>
      <xdr:nvSpPr>
        <xdr:cNvPr id="44" name="Rectangle 168"/>
        <xdr:cNvSpPr/>
      </xdr:nvSpPr>
      <xdr:spPr>
        <a:xfrm>
          <a:off x="5685840" y="999180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7</xdr:row>
      <xdr:rowOff>0</xdr:rowOff>
    </xdr:from>
    <xdr:to>
      <xdr:col>6</xdr:col>
      <xdr:colOff>191520</xdr:colOff>
      <xdr:row>57</xdr:row>
      <xdr:rowOff>171720</xdr:rowOff>
    </xdr:to>
    <xdr:sp>
      <xdr:nvSpPr>
        <xdr:cNvPr id="45" name="Rectangle 169"/>
        <xdr:cNvSpPr/>
      </xdr:nvSpPr>
      <xdr:spPr>
        <a:xfrm>
          <a:off x="6862680" y="9991800"/>
          <a:ext cx="181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7</xdr:row>
      <xdr:rowOff>0</xdr:rowOff>
    </xdr:from>
    <xdr:to>
      <xdr:col>7</xdr:col>
      <xdr:colOff>221760</xdr:colOff>
      <xdr:row>57</xdr:row>
      <xdr:rowOff>171720</xdr:rowOff>
    </xdr:to>
    <xdr:sp>
      <xdr:nvSpPr>
        <xdr:cNvPr id="46" name="Rectangle 170"/>
        <xdr:cNvSpPr/>
      </xdr:nvSpPr>
      <xdr:spPr>
        <a:xfrm>
          <a:off x="7395840" y="9991800"/>
          <a:ext cx="211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57</xdr:row>
      <xdr:rowOff>9000</xdr:rowOff>
    </xdr:from>
    <xdr:to>
      <xdr:col>8</xdr:col>
      <xdr:colOff>242280</xdr:colOff>
      <xdr:row>57</xdr:row>
      <xdr:rowOff>171000</xdr:rowOff>
    </xdr:to>
    <xdr:sp>
      <xdr:nvSpPr>
        <xdr:cNvPr id="47" name="Rectangle 171"/>
        <xdr:cNvSpPr/>
      </xdr:nvSpPr>
      <xdr:spPr>
        <a:xfrm flipH="1" flipV="1">
          <a:off x="7868520" y="1000080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23920</xdr:colOff>
      <xdr:row>57</xdr:row>
      <xdr:rowOff>171720</xdr:rowOff>
    </xdr:to>
    <xdr:sp>
      <xdr:nvSpPr>
        <xdr:cNvPr id="48" name="Rectangle 172"/>
        <xdr:cNvSpPr/>
      </xdr:nvSpPr>
      <xdr:spPr>
        <a:xfrm flipH="1">
          <a:off x="8512200" y="9991800"/>
          <a:ext cx="223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8640</xdr:rowOff>
    </xdr:from>
    <xdr:to>
      <xdr:col>10</xdr:col>
      <xdr:colOff>212400</xdr:colOff>
      <xdr:row>58</xdr:row>
      <xdr:rowOff>8640</xdr:rowOff>
    </xdr:to>
    <xdr:sp>
      <xdr:nvSpPr>
        <xdr:cNvPr id="49" name="Rectangle 173"/>
        <xdr:cNvSpPr/>
      </xdr:nvSpPr>
      <xdr:spPr>
        <a:xfrm flipH="1" flipV="1">
          <a:off x="11652840" y="10000080"/>
          <a:ext cx="21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7</xdr:row>
      <xdr:rowOff>0</xdr:rowOff>
    </xdr:from>
    <xdr:to>
      <xdr:col>11</xdr:col>
      <xdr:colOff>241920</xdr:colOff>
      <xdr:row>57</xdr:row>
      <xdr:rowOff>181080</xdr:rowOff>
    </xdr:to>
    <xdr:sp>
      <xdr:nvSpPr>
        <xdr:cNvPr id="50" name="Rectangle 174"/>
        <xdr:cNvSpPr/>
      </xdr:nvSpPr>
      <xdr:spPr>
        <a:xfrm>
          <a:off x="12628800" y="999180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57</xdr:row>
      <xdr:rowOff>9000</xdr:rowOff>
    </xdr:from>
    <xdr:to>
      <xdr:col>12</xdr:col>
      <xdr:colOff>212760</xdr:colOff>
      <xdr:row>57</xdr:row>
      <xdr:rowOff>181080</xdr:rowOff>
    </xdr:to>
    <xdr:sp>
      <xdr:nvSpPr>
        <xdr:cNvPr id="51" name="Rectangle 175"/>
        <xdr:cNvSpPr/>
      </xdr:nvSpPr>
      <xdr:spPr>
        <a:xfrm>
          <a:off x="13372920" y="10000800"/>
          <a:ext cx="202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9</xdr:row>
      <xdr:rowOff>9000</xdr:rowOff>
    </xdr:from>
    <xdr:to>
      <xdr:col>0</xdr:col>
      <xdr:colOff>221400</xdr:colOff>
      <xdr:row>69</xdr:row>
      <xdr:rowOff>181080</xdr:rowOff>
    </xdr:to>
    <xdr:sp>
      <xdr:nvSpPr>
        <xdr:cNvPr id="52" name="Rectangle 176"/>
        <xdr:cNvSpPr/>
      </xdr:nvSpPr>
      <xdr:spPr>
        <a:xfrm>
          <a:off x="10080" y="12477240"/>
          <a:ext cx="2113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</xdr:row>
      <xdr:rowOff>0</xdr:rowOff>
    </xdr:from>
    <xdr:to>
      <xdr:col>1</xdr:col>
      <xdr:colOff>223200</xdr:colOff>
      <xdr:row>69</xdr:row>
      <xdr:rowOff>171720</xdr:rowOff>
    </xdr:to>
    <xdr:sp>
      <xdr:nvSpPr>
        <xdr:cNvPr id="53" name="Rectangle 177"/>
        <xdr:cNvSpPr/>
      </xdr:nvSpPr>
      <xdr:spPr>
        <a:xfrm>
          <a:off x="411840" y="12468240"/>
          <a:ext cx="213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0</xdr:rowOff>
    </xdr:from>
    <xdr:to>
      <xdr:col>2</xdr:col>
      <xdr:colOff>222120</xdr:colOff>
      <xdr:row>69</xdr:row>
      <xdr:rowOff>171720</xdr:rowOff>
    </xdr:to>
    <xdr:sp>
      <xdr:nvSpPr>
        <xdr:cNvPr id="54" name="Rectangle 178"/>
        <xdr:cNvSpPr/>
      </xdr:nvSpPr>
      <xdr:spPr>
        <a:xfrm>
          <a:off x="2455560" y="12468240"/>
          <a:ext cx="212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233280</xdr:colOff>
      <xdr:row>69</xdr:row>
      <xdr:rowOff>171720</xdr:rowOff>
    </xdr:to>
    <xdr:sp>
      <xdr:nvSpPr>
        <xdr:cNvPr id="55" name="Rectangle 179"/>
        <xdr:cNvSpPr/>
      </xdr:nvSpPr>
      <xdr:spPr>
        <a:xfrm flipH="1">
          <a:off x="3320280" y="12468240"/>
          <a:ext cx="223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9</xdr:row>
      <xdr:rowOff>9000</xdr:rowOff>
    </xdr:from>
    <xdr:to>
      <xdr:col>4</xdr:col>
      <xdr:colOff>231840</xdr:colOff>
      <xdr:row>69</xdr:row>
      <xdr:rowOff>171000</xdr:rowOff>
    </xdr:to>
    <xdr:sp>
      <xdr:nvSpPr>
        <xdr:cNvPr id="56" name="Rectangle 180"/>
        <xdr:cNvSpPr/>
      </xdr:nvSpPr>
      <xdr:spPr>
        <a:xfrm>
          <a:off x="5263560" y="1247724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12040</xdr:colOff>
      <xdr:row>69</xdr:row>
      <xdr:rowOff>181080</xdr:rowOff>
    </xdr:to>
    <xdr:sp>
      <xdr:nvSpPr>
        <xdr:cNvPr id="57" name="Rectangle 181"/>
        <xdr:cNvSpPr/>
      </xdr:nvSpPr>
      <xdr:spPr>
        <a:xfrm>
          <a:off x="5685840" y="1246824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91520</xdr:colOff>
      <xdr:row>69</xdr:row>
      <xdr:rowOff>171720</xdr:rowOff>
    </xdr:to>
    <xdr:sp>
      <xdr:nvSpPr>
        <xdr:cNvPr id="58" name="Rectangle 182"/>
        <xdr:cNvSpPr/>
      </xdr:nvSpPr>
      <xdr:spPr>
        <a:xfrm>
          <a:off x="6862680" y="12468240"/>
          <a:ext cx="181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9</xdr:row>
      <xdr:rowOff>0</xdr:rowOff>
    </xdr:from>
    <xdr:to>
      <xdr:col>7</xdr:col>
      <xdr:colOff>221760</xdr:colOff>
      <xdr:row>69</xdr:row>
      <xdr:rowOff>171720</xdr:rowOff>
    </xdr:to>
    <xdr:sp>
      <xdr:nvSpPr>
        <xdr:cNvPr id="59" name="Rectangle 183"/>
        <xdr:cNvSpPr/>
      </xdr:nvSpPr>
      <xdr:spPr>
        <a:xfrm>
          <a:off x="7395840" y="12468240"/>
          <a:ext cx="211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9</xdr:row>
      <xdr:rowOff>9000</xdr:rowOff>
    </xdr:from>
    <xdr:to>
      <xdr:col>8</xdr:col>
      <xdr:colOff>242280</xdr:colOff>
      <xdr:row>69</xdr:row>
      <xdr:rowOff>171000</xdr:rowOff>
    </xdr:to>
    <xdr:sp>
      <xdr:nvSpPr>
        <xdr:cNvPr id="60" name="Rectangle 184"/>
        <xdr:cNvSpPr/>
      </xdr:nvSpPr>
      <xdr:spPr>
        <a:xfrm flipH="1" flipV="1">
          <a:off x="7868520" y="1247724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23920</xdr:colOff>
      <xdr:row>69</xdr:row>
      <xdr:rowOff>171720</xdr:rowOff>
    </xdr:to>
    <xdr:sp>
      <xdr:nvSpPr>
        <xdr:cNvPr id="61" name="Rectangle 185"/>
        <xdr:cNvSpPr/>
      </xdr:nvSpPr>
      <xdr:spPr>
        <a:xfrm flipH="1">
          <a:off x="8512200" y="12468240"/>
          <a:ext cx="223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8640</xdr:rowOff>
    </xdr:from>
    <xdr:to>
      <xdr:col>10</xdr:col>
      <xdr:colOff>212400</xdr:colOff>
      <xdr:row>70</xdr:row>
      <xdr:rowOff>8640</xdr:rowOff>
    </xdr:to>
    <xdr:sp>
      <xdr:nvSpPr>
        <xdr:cNvPr id="62" name="Rectangle 186"/>
        <xdr:cNvSpPr/>
      </xdr:nvSpPr>
      <xdr:spPr>
        <a:xfrm flipH="1" flipV="1">
          <a:off x="11652840" y="12476520"/>
          <a:ext cx="21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9</xdr:row>
      <xdr:rowOff>0</xdr:rowOff>
    </xdr:from>
    <xdr:to>
      <xdr:col>11</xdr:col>
      <xdr:colOff>241920</xdr:colOff>
      <xdr:row>69</xdr:row>
      <xdr:rowOff>181080</xdr:rowOff>
    </xdr:to>
    <xdr:sp>
      <xdr:nvSpPr>
        <xdr:cNvPr id="63" name="Rectangle 187"/>
        <xdr:cNvSpPr/>
      </xdr:nvSpPr>
      <xdr:spPr>
        <a:xfrm>
          <a:off x="12628800" y="1246824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69</xdr:row>
      <xdr:rowOff>9000</xdr:rowOff>
    </xdr:from>
    <xdr:to>
      <xdr:col>12</xdr:col>
      <xdr:colOff>212760</xdr:colOff>
      <xdr:row>69</xdr:row>
      <xdr:rowOff>181080</xdr:rowOff>
    </xdr:to>
    <xdr:sp>
      <xdr:nvSpPr>
        <xdr:cNvPr id="64" name="Rectangle 188"/>
        <xdr:cNvSpPr/>
      </xdr:nvSpPr>
      <xdr:spPr>
        <a:xfrm>
          <a:off x="13372920" y="12477240"/>
          <a:ext cx="202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3</xdr:row>
      <xdr:rowOff>153000</xdr:rowOff>
    </xdr:from>
    <xdr:to>
      <xdr:col>0</xdr:col>
      <xdr:colOff>311760</xdr:colOff>
      <xdr:row>264</xdr:row>
      <xdr:rowOff>209520</xdr:rowOff>
    </xdr:to>
    <xdr:sp>
      <xdr:nvSpPr>
        <xdr:cNvPr id="65" name="Rectangle 39"/>
        <xdr:cNvSpPr/>
      </xdr:nvSpPr>
      <xdr:spPr>
        <a:xfrm flipH="1">
          <a:off x="10080" y="47730240"/>
          <a:ext cx="301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6</xdr:row>
      <xdr:rowOff>152640</xdr:rowOff>
    </xdr:from>
    <xdr:to>
      <xdr:col>1</xdr:col>
      <xdr:colOff>1440</xdr:colOff>
      <xdr:row>267</xdr:row>
      <xdr:rowOff>209520</xdr:rowOff>
    </xdr:to>
    <xdr:sp>
      <xdr:nvSpPr>
        <xdr:cNvPr id="66" name="Rectangle 40"/>
        <xdr:cNvSpPr/>
      </xdr:nvSpPr>
      <xdr:spPr>
        <a:xfrm>
          <a:off x="10080" y="48282480"/>
          <a:ext cx="312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0</xdr:row>
      <xdr:rowOff>0</xdr:rowOff>
    </xdr:from>
    <xdr:to>
      <xdr:col>1</xdr:col>
      <xdr:colOff>1440</xdr:colOff>
      <xdr:row>271</xdr:row>
      <xdr:rowOff>47520</xdr:rowOff>
    </xdr:to>
    <xdr:sp>
      <xdr:nvSpPr>
        <xdr:cNvPr id="67" name="Rectangle 41"/>
        <xdr:cNvSpPr/>
      </xdr:nvSpPr>
      <xdr:spPr>
        <a:xfrm>
          <a:off x="10080" y="48844080"/>
          <a:ext cx="312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269</xdr:row>
      <xdr:rowOff>142920</xdr:rowOff>
    </xdr:from>
    <xdr:to>
      <xdr:col>4</xdr:col>
      <xdr:colOff>392760</xdr:colOff>
      <xdr:row>270</xdr:row>
      <xdr:rowOff>162000</xdr:rowOff>
    </xdr:to>
    <xdr:sp>
      <xdr:nvSpPr>
        <xdr:cNvPr id="68" name="Rectangle 42"/>
        <xdr:cNvSpPr/>
      </xdr:nvSpPr>
      <xdr:spPr>
        <a:xfrm>
          <a:off x="3430440" y="48825360"/>
          <a:ext cx="302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269</xdr:row>
      <xdr:rowOff>152280</xdr:rowOff>
    </xdr:from>
    <xdr:to>
      <xdr:col>5</xdr:col>
      <xdr:colOff>221400</xdr:colOff>
      <xdr:row>270</xdr:row>
      <xdr:rowOff>162000</xdr:rowOff>
    </xdr:to>
    <xdr:sp>
      <xdr:nvSpPr>
        <xdr:cNvPr id="69" name="Rectangle 43"/>
        <xdr:cNvSpPr/>
      </xdr:nvSpPr>
      <xdr:spPr>
        <a:xfrm>
          <a:off x="3832560" y="48834720"/>
          <a:ext cx="322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9</xdr:row>
      <xdr:rowOff>142920</xdr:rowOff>
    </xdr:from>
    <xdr:to>
      <xdr:col>6</xdr:col>
      <xdr:colOff>281520</xdr:colOff>
      <xdr:row>270</xdr:row>
      <xdr:rowOff>162000</xdr:rowOff>
    </xdr:to>
    <xdr:sp>
      <xdr:nvSpPr>
        <xdr:cNvPr id="70" name="Rectangle 44"/>
        <xdr:cNvSpPr/>
      </xdr:nvSpPr>
      <xdr:spPr>
        <a:xfrm flipH="1">
          <a:off x="4516920" y="48825360"/>
          <a:ext cx="281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69</xdr:row>
      <xdr:rowOff>142920</xdr:rowOff>
    </xdr:from>
    <xdr:to>
      <xdr:col>7</xdr:col>
      <xdr:colOff>332280</xdr:colOff>
      <xdr:row>270</xdr:row>
      <xdr:rowOff>162000</xdr:rowOff>
    </xdr:to>
    <xdr:sp>
      <xdr:nvSpPr>
        <xdr:cNvPr id="71" name="Rectangle 45"/>
        <xdr:cNvSpPr/>
      </xdr:nvSpPr>
      <xdr:spPr>
        <a:xfrm>
          <a:off x="4908960" y="48825360"/>
          <a:ext cx="291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69</xdr:row>
      <xdr:rowOff>142920</xdr:rowOff>
    </xdr:from>
    <xdr:to>
      <xdr:col>10</xdr:col>
      <xdr:colOff>291960</xdr:colOff>
      <xdr:row>270</xdr:row>
      <xdr:rowOff>162000</xdr:rowOff>
    </xdr:to>
    <xdr:sp>
      <xdr:nvSpPr>
        <xdr:cNvPr id="72" name="Rectangle 46"/>
        <xdr:cNvSpPr/>
      </xdr:nvSpPr>
      <xdr:spPr>
        <a:xfrm>
          <a:off x="5983920" y="48825360"/>
          <a:ext cx="282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269</xdr:row>
      <xdr:rowOff>142920</xdr:rowOff>
    </xdr:from>
    <xdr:to>
      <xdr:col>11</xdr:col>
      <xdr:colOff>301320</xdr:colOff>
      <xdr:row>270</xdr:row>
      <xdr:rowOff>162000</xdr:rowOff>
    </xdr:to>
    <xdr:sp>
      <xdr:nvSpPr>
        <xdr:cNvPr id="73" name="Rectangle 47"/>
        <xdr:cNvSpPr/>
      </xdr:nvSpPr>
      <xdr:spPr>
        <a:xfrm flipH="1">
          <a:off x="6335280" y="48825360"/>
          <a:ext cx="302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69</xdr:row>
      <xdr:rowOff>142920</xdr:rowOff>
    </xdr:from>
    <xdr:to>
      <xdr:col>9</xdr:col>
      <xdr:colOff>302040</xdr:colOff>
      <xdr:row>270</xdr:row>
      <xdr:rowOff>162000</xdr:rowOff>
    </xdr:to>
    <xdr:sp>
      <xdr:nvSpPr>
        <xdr:cNvPr id="74" name="Rectangle 48"/>
        <xdr:cNvSpPr/>
      </xdr:nvSpPr>
      <xdr:spPr>
        <a:xfrm>
          <a:off x="5622120" y="48825360"/>
          <a:ext cx="291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9</xdr:row>
      <xdr:rowOff>142920</xdr:rowOff>
    </xdr:from>
    <xdr:to>
      <xdr:col>12</xdr:col>
      <xdr:colOff>311760</xdr:colOff>
      <xdr:row>270</xdr:row>
      <xdr:rowOff>162000</xdr:rowOff>
    </xdr:to>
    <xdr:sp>
      <xdr:nvSpPr>
        <xdr:cNvPr id="75" name="Rectangle 49"/>
        <xdr:cNvSpPr/>
      </xdr:nvSpPr>
      <xdr:spPr>
        <a:xfrm>
          <a:off x="6698160" y="48825360"/>
          <a:ext cx="311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191160</xdr:colOff>
      <xdr:row>6</xdr:row>
      <xdr:rowOff>152640</xdr:rowOff>
    </xdr:to>
    <xdr:sp>
      <xdr:nvSpPr>
        <xdr:cNvPr id="76" name="Rectangle 50"/>
        <xdr:cNvSpPr/>
      </xdr:nvSpPr>
      <xdr:spPr>
        <a:xfrm>
          <a:off x="10080" y="1190520"/>
          <a:ext cx="181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6</xdr:row>
      <xdr:rowOff>0</xdr:rowOff>
    </xdr:from>
    <xdr:to>
      <xdr:col>0</xdr:col>
      <xdr:colOff>170280</xdr:colOff>
      <xdr:row>16</xdr:row>
      <xdr:rowOff>162000</xdr:rowOff>
    </xdr:to>
    <xdr:sp>
      <xdr:nvSpPr>
        <xdr:cNvPr id="77" name="Rectangle 51"/>
        <xdr:cNvSpPr/>
      </xdr:nvSpPr>
      <xdr:spPr>
        <a:xfrm flipH="1">
          <a:off x="-720" y="295272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9</xdr:row>
      <xdr:rowOff>0</xdr:rowOff>
    </xdr:from>
    <xdr:to>
      <xdr:col>7</xdr:col>
      <xdr:colOff>261720</xdr:colOff>
      <xdr:row>9</xdr:row>
      <xdr:rowOff>162000</xdr:rowOff>
    </xdr:to>
    <xdr:sp>
      <xdr:nvSpPr>
        <xdr:cNvPr id="78" name="Rectangle 52"/>
        <xdr:cNvSpPr/>
      </xdr:nvSpPr>
      <xdr:spPr>
        <a:xfrm flipV="1">
          <a:off x="4878360" y="1724040"/>
          <a:ext cx="252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2</xdr:row>
      <xdr:rowOff>161640</xdr:rowOff>
    </xdr:to>
    <xdr:sp>
      <xdr:nvSpPr>
        <xdr:cNvPr id="79" name="Rectangle 53"/>
        <xdr:cNvSpPr/>
      </xdr:nvSpPr>
      <xdr:spPr>
        <a:xfrm>
          <a:off x="0" y="2257560"/>
          <a:ext cx="160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18</xdr:col>
      <xdr:colOff>282240</xdr:colOff>
      <xdr:row>6</xdr:row>
      <xdr:rowOff>142920</xdr:rowOff>
    </xdr:to>
    <xdr:sp>
      <xdr:nvSpPr>
        <xdr:cNvPr id="80" name="Rectangle 54"/>
        <xdr:cNvSpPr/>
      </xdr:nvSpPr>
      <xdr:spPr>
        <a:xfrm flipH="1">
          <a:off x="10097640" y="119052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9</xdr:row>
      <xdr:rowOff>0</xdr:rowOff>
    </xdr:from>
    <xdr:to>
      <xdr:col>18</xdr:col>
      <xdr:colOff>221400</xdr:colOff>
      <xdr:row>9</xdr:row>
      <xdr:rowOff>162000</xdr:rowOff>
    </xdr:to>
    <xdr:sp>
      <xdr:nvSpPr>
        <xdr:cNvPr id="81" name="Rectangle 55"/>
        <xdr:cNvSpPr/>
      </xdr:nvSpPr>
      <xdr:spPr>
        <a:xfrm flipH="1">
          <a:off x="10086840" y="1724040"/>
          <a:ext cx="222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4</xdr:col>
      <xdr:colOff>232560</xdr:colOff>
      <xdr:row>10</xdr:row>
      <xdr:rowOff>9360</xdr:rowOff>
    </xdr:to>
    <xdr:sp>
      <xdr:nvSpPr>
        <xdr:cNvPr id="82" name="Rectangle 56"/>
        <xdr:cNvSpPr/>
      </xdr:nvSpPr>
      <xdr:spPr>
        <a:xfrm>
          <a:off x="7059960" y="1733400"/>
          <a:ext cx="232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9</xdr:row>
      <xdr:rowOff>0</xdr:rowOff>
    </xdr:from>
    <xdr:to>
      <xdr:col>0</xdr:col>
      <xdr:colOff>170280</xdr:colOff>
      <xdr:row>9</xdr:row>
      <xdr:rowOff>162000</xdr:rowOff>
    </xdr:to>
    <xdr:sp>
      <xdr:nvSpPr>
        <xdr:cNvPr id="83" name="Rectangle 57"/>
        <xdr:cNvSpPr/>
      </xdr:nvSpPr>
      <xdr:spPr>
        <a:xfrm flipH="1">
          <a:off x="-720" y="172404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0</xdr:row>
      <xdr:rowOff>0</xdr:rowOff>
    </xdr:from>
    <xdr:to>
      <xdr:col>2</xdr:col>
      <xdr:colOff>383040</xdr:colOff>
      <xdr:row>10</xdr:row>
      <xdr:rowOff>199800</xdr:rowOff>
    </xdr:to>
    <xdr:sp>
      <xdr:nvSpPr>
        <xdr:cNvPr id="84" name="Rectangle 58"/>
        <xdr:cNvSpPr/>
      </xdr:nvSpPr>
      <xdr:spPr>
        <a:xfrm flipH="1">
          <a:off x="2253600" y="1886040"/>
          <a:ext cx="282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0</xdr:row>
      <xdr:rowOff>0</xdr:rowOff>
    </xdr:from>
    <xdr:to>
      <xdr:col>3</xdr:col>
      <xdr:colOff>301680</xdr:colOff>
      <xdr:row>10</xdr:row>
      <xdr:rowOff>199800</xdr:rowOff>
    </xdr:to>
    <xdr:sp>
      <xdr:nvSpPr>
        <xdr:cNvPr id="85" name="Rectangle 59"/>
        <xdr:cNvSpPr/>
      </xdr:nvSpPr>
      <xdr:spPr>
        <a:xfrm>
          <a:off x="2958120" y="1886040"/>
          <a:ext cx="29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0</xdr:row>
      <xdr:rowOff>0</xdr:rowOff>
    </xdr:from>
    <xdr:to>
      <xdr:col>5</xdr:col>
      <xdr:colOff>30600</xdr:colOff>
      <xdr:row>10</xdr:row>
      <xdr:rowOff>199800</xdr:rowOff>
    </xdr:to>
    <xdr:sp>
      <xdr:nvSpPr>
        <xdr:cNvPr id="86" name="Rectangle 60"/>
        <xdr:cNvSpPr/>
      </xdr:nvSpPr>
      <xdr:spPr>
        <a:xfrm>
          <a:off x="3661560" y="1886040"/>
          <a:ext cx="302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2</xdr:row>
      <xdr:rowOff>152280</xdr:rowOff>
    </xdr:from>
    <xdr:to>
      <xdr:col>14</xdr:col>
      <xdr:colOff>262800</xdr:colOff>
      <xdr:row>14</xdr:row>
      <xdr:rowOff>9360</xdr:rowOff>
    </xdr:to>
    <xdr:sp>
      <xdr:nvSpPr>
        <xdr:cNvPr id="87" name="Rectangle 61"/>
        <xdr:cNvSpPr/>
      </xdr:nvSpPr>
      <xdr:spPr>
        <a:xfrm>
          <a:off x="7100640" y="2409840"/>
          <a:ext cx="222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360</xdr:colOff>
      <xdr:row>12</xdr:row>
      <xdr:rowOff>152280</xdr:rowOff>
    </xdr:from>
    <xdr:to>
      <xdr:col>14</xdr:col>
      <xdr:colOff>574560</xdr:colOff>
      <xdr:row>14</xdr:row>
      <xdr:rowOff>9360</xdr:rowOff>
    </xdr:to>
    <xdr:sp>
      <xdr:nvSpPr>
        <xdr:cNvPr id="88" name="Rectangle 62"/>
        <xdr:cNvSpPr/>
      </xdr:nvSpPr>
      <xdr:spPr>
        <a:xfrm flipV="1">
          <a:off x="7402320" y="24098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160</xdr:colOff>
      <xdr:row>12</xdr:row>
      <xdr:rowOff>152280</xdr:rowOff>
    </xdr:from>
    <xdr:to>
      <xdr:col>16</xdr:col>
      <xdr:colOff>60840</xdr:colOff>
      <xdr:row>14</xdr:row>
      <xdr:rowOff>18720</xdr:rowOff>
    </xdr:to>
    <xdr:sp>
      <xdr:nvSpPr>
        <xdr:cNvPr id="89" name="Rectangle 63"/>
        <xdr:cNvSpPr/>
      </xdr:nvSpPr>
      <xdr:spPr>
        <a:xfrm flipH="1" flipV="1">
          <a:off x="8377200" y="2409840"/>
          <a:ext cx="201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560</xdr:colOff>
      <xdr:row>12</xdr:row>
      <xdr:rowOff>152280</xdr:rowOff>
    </xdr:from>
    <xdr:to>
      <xdr:col>17</xdr:col>
      <xdr:colOff>81360</xdr:colOff>
      <xdr:row>14</xdr:row>
      <xdr:rowOff>9360</xdr:rowOff>
    </xdr:to>
    <xdr:sp>
      <xdr:nvSpPr>
        <xdr:cNvPr id="90" name="Rectangle 64"/>
        <xdr:cNvSpPr/>
      </xdr:nvSpPr>
      <xdr:spPr>
        <a:xfrm flipV="1">
          <a:off x="9021240" y="2409840"/>
          <a:ext cx="403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12</xdr:row>
      <xdr:rowOff>152280</xdr:rowOff>
    </xdr:from>
    <xdr:to>
      <xdr:col>16</xdr:col>
      <xdr:colOff>433080</xdr:colOff>
      <xdr:row>14</xdr:row>
      <xdr:rowOff>9360</xdr:rowOff>
    </xdr:to>
    <xdr:sp>
      <xdr:nvSpPr>
        <xdr:cNvPr id="91" name="Rectangle 65"/>
        <xdr:cNvSpPr/>
      </xdr:nvSpPr>
      <xdr:spPr>
        <a:xfrm>
          <a:off x="8719920" y="2409840"/>
          <a:ext cx="231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12</xdr:row>
      <xdr:rowOff>152280</xdr:rowOff>
    </xdr:from>
    <xdr:to>
      <xdr:col>15</xdr:col>
      <xdr:colOff>332640</xdr:colOff>
      <xdr:row>13</xdr:row>
      <xdr:rowOff>162000</xdr:rowOff>
    </xdr:to>
    <xdr:sp>
      <xdr:nvSpPr>
        <xdr:cNvPr id="92" name="Rectangle 66"/>
        <xdr:cNvSpPr/>
      </xdr:nvSpPr>
      <xdr:spPr>
        <a:xfrm flipV="1">
          <a:off x="8046000" y="2409840"/>
          <a:ext cx="212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560</xdr:colOff>
      <xdr:row>12</xdr:row>
      <xdr:rowOff>152280</xdr:rowOff>
    </xdr:from>
    <xdr:to>
      <xdr:col>17</xdr:col>
      <xdr:colOff>403200</xdr:colOff>
      <xdr:row>14</xdr:row>
      <xdr:rowOff>9360</xdr:rowOff>
    </xdr:to>
    <xdr:sp>
      <xdr:nvSpPr>
        <xdr:cNvPr id="93" name="Rectangle 67"/>
        <xdr:cNvSpPr/>
      </xdr:nvSpPr>
      <xdr:spPr>
        <a:xfrm>
          <a:off x="9504000" y="2409840"/>
          <a:ext cx="242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12</xdr:row>
      <xdr:rowOff>152280</xdr:rowOff>
    </xdr:from>
    <xdr:to>
      <xdr:col>17</xdr:col>
      <xdr:colOff>694800</xdr:colOff>
      <xdr:row>14</xdr:row>
      <xdr:rowOff>9360</xdr:rowOff>
    </xdr:to>
    <xdr:sp>
      <xdr:nvSpPr>
        <xdr:cNvPr id="94" name="Rectangle 68"/>
        <xdr:cNvSpPr/>
      </xdr:nvSpPr>
      <xdr:spPr>
        <a:xfrm flipV="1">
          <a:off x="9815760" y="240984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2</xdr:row>
      <xdr:rowOff>9360</xdr:rowOff>
    </xdr:from>
    <xdr:to>
      <xdr:col>6</xdr:col>
      <xdr:colOff>241200</xdr:colOff>
      <xdr:row>22</xdr:row>
      <xdr:rowOff>152280</xdr:rowOff>
    </xdr:to>
    <xdr:sp>
      <xdr:nvSpPr>
        <xdr:cNvPr id="95" name="Rectangle 69"/>
        <xdr:cNvSpPr/>
      </xdr:nvSpPr>
      <xdr:spPr>
        <a:xfrm flipV="1">
          <a:off x="4547160" y="3961800"/>
          <a:ext cx="21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9720</xdr:rowOff>
    </xdr:from>
    <xdr:to>
      <xdr:col>5</xdr:col>
      <xdr:colOff>241920</xdr:colOff>
      <xdr:row>22</xdr:row>
      <xdr:rowOff>152640</xdr:rowOff>
    </xdr:to>
    <xdr:sp>
      <xdr:nvSpPr>
        <xdr:cNvPr id="96" name="Rectangle 70"/>
        <xdr:cNvSpPr/>
      </xdr:nvSpPr>
      <xdr:spPr>
        <a:xfrm>
          <a:off x="3943440" y="396252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9360</xdr:rowOff>
    </xdr:from>
    <xdr:to>
      <xdr:col>0</xdr:col>
      <xdr:colOff>201240</xdr:colOff>
      <xdr:row>22</xdr:row>
      <xdr:rowOff>161640</xdr:rowOff>
    </xdr:to>
    <xdr:sp>
      <xdr:nvSpPr>
        <xdr:cNvPr id="97" name="Rectangle 71"/>
        <xdr:cNvSpPr/>
      </xdr:nvSpPr>
      <xdr:spPr>
        <a:xfrm flipV="1">
          <a:off x="10080" y="396180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2</xdr:row>
      <xdr:rowOff>0</xdr:rowOff>
    </xdr:from>
    <xdr:to>
      <xdr:col>15</xdr:col>
      <xdr:colOff>261720</xdr:colOff>
      <xdr:row>23</xdr:row>
      <xdr:rowOff>9360</xdr:rowOff>
    </xdr:to>
    <xdr:sp>
      <xdr:nvSpPr>
        <xdr:cNvPr id="98" name="Rectangle 72"/>
        <xdr:cNvSpPr/>
      </xdr:nvSpPr>
      <xdr:spPr>
        <a:xfrm flipH="1">
          <a:off x="7935120" y="395280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9720</xdr:rowOff>
    </xdr:from>
    <xdr:to>
      <xdr:col>9</xdr:col>
      <xdr:colOff>262080</xdr:colOff>
      <xdr:row>22</xdr:row>
      <xdr:rowOff>162000</xdr:rowOff>
    </xdr:to>
    <xdr:sp>
      <xdr:nvSpPr>
        <xdr:cNvPr id="99" name="Rectangle 73"/>
        <xdr:cNvSpPr/>
      </xdr:nvSpPr>
      <xdr:spPr>
        <a:xfrm>
          <a:off x="5612040" y="396252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41920</xdr:colOff>
      <xdr:row>22</xdr:row>
      <xdr:rowOff>152640</xdr:rowOff>
    </xdr:to>
    <xdr:sp>
      <xdr:nvSpPr>
        <xdr:cNvPr id="100" name="Rectangle 74"/>
        <xdr:cNvSpPr/>
      </xdr:nvSpPr>
      <xdr:spPr>
        <a:xfrm>
          <a:off x="9343440" y="3952800"/>
          <a:ext cx="24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2</xdr:row>
      <xdr:rowOff>0</xdr:rowOff>
    </xdr:from>
    <xdr:to>
      <xdr:col>21</xdr:col>
      <xdr:colOff>272160</xdr:colOff>
      <xdr:row>22</xdr:row>
      <xdr:rowOff>162000</xdr:rowOff>
    </xdr:to>
    <xdr:sp>
      <xdr:nvSpPr>
        <xdr:cNvPr id="101" name="Rectangle 75"/>
        <xdr:cNvSpPr/>
      </xdr:nvSpPr>
      <xdr:spPr>
        <a:xfrm>
          <a:off x="12029040" y="3952800"/>
          <a:ext cx="262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2</xdr:row>
      <xdr:rowOff>0</xdr:rowOff>
    </xdr:from>
    <xdr:to>
      <xdr:col>24</xdr:col>
      <xdr:colOff>130320</xdr:colOff>
      <xdr:row>272</xdr:row>
      <xdr:rowOff>171720</xdr:rowOff>
    </xdr:to>
    <xdr:sp>
      <xdr:nvSpPr>
        <xdr:cNvPr id="102" name="Rectangle 128"/>
        <xdr:cNvSpPr/>
      </xdr:nvSpPr>
      <xdr:spPr>
        <a:xfrm>
          <a:off x="7059960" y="49177440"/>
          <a:ext cx="63367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2</xdr:row>
      <xdr:rowOff>0</xdr:rowOff>
    </xdr:from>
    <xdr:to>
      <xdr:col>24</xdr:col>
      <xdr:colOff>130320</xdr:colOff>
      <xdr:row>272</xdr:row>
      <xdr:rowOff>171720</xdr:rowOff>
    </xdr:to>
    <xdr:sp>
      <xdr:nvSpPr>
        <xdr:cNvPr id="103" name="Rectangle 129"/>
        <xdr:cNvSpPr/>
      </xdr:nvSpPr>
      <xdr:spPr>
        <a:xfrm>
          <a:off x="7059960" y="49177440"/>
          <a:ext cx="63367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0</xdr:col>
      <xdr:colOff>191160</xdr:colOff>
      <xdr:row>49</xdr:row>
      <xdr:rowOff>152280</xdr:rowOff>
    </xdr:to>
    <xdr:sp>
      <xdr:nvSpPr>
        <xdr:cNvPr id="104" name="Rectangle 157"/>
        <xdr:cNvSpPr/>
      </xdr:nvSpPr>
      <xdr:spPr>
        <a:xfrm>
          <a:off x="10080" y="8562960"/>
          <a:ext cx="181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59</xdr:row>
      <xdr:rowOff>0</xdr:rowOff>
    </xdr:from>
    <xdr:to>
      <xdr:col>0</xdr:col>
      <xdr:colOff>170280</xdr:colOff>
      <xdr:row>59</xdr:row>
      <xdr:rowOff>162000</xdr:rowOff>
    </xdr:to>
    <xdr:sp>
      <xdr:nvSpPr>
        <xdr:cNvPr id="105" name="Rectangle 158"/>
        <xdr:cNvSpPr/>
      </xdr:nvSpPr>
      <xdr:spPr>
        <a:xfrm flipH="1">
          <a:off x="-720" y="1032516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52</xdr:row>
      <xdr:rowOff>0</xdr:rowOff>
    </xdr:from>
    <xdr:to>
      <xdr:col>7</xdr:col>
      <xdr:colOff>261720</xdr:colOff>
      <xdr:row>52</xdr:row>
      <xdr:rowOff>162000</xdr:rowOff>
    </xdr:to>
    <xdr:sp>
      <xdr:nvSpPr>
        <xdr:cNvPr id="106" name="Rectangle 159"/>
        <xdr:cNvSpPr/>
      </xdr:nvSpPr>
      <xdr:spPr>
        <a:xfrm flipV="1">
          <a:off x="4878360" y="9096480"/>
          <a:ext cx="252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60920</xdr:colOff>
      <xdr:row>55</xdr:row>
      <xdr:rowOff>162000</xdr:rowOff>
    </xdr:to>
    <xdr:sp>
      <xdr:nvSpPr>
        <xdr:cNvPr id="107" name="Rectangle 160"/>
        <xdr:cNvSpPr/>
      </xdr:nvSpPr>
      <xdr:spPr>
        <a:xfrm>
          <a:off x="0" y="9629640"/>
          <a:ext cx="160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9</xdr:row>
      <xdr:rowOff>0</xdr:rowOff>
    </xdr:from>
    <xdr:to>
      <xdr:col>18</xdr:col>
      <xdr:colOff>282240</xdr:colOff>
      <xdr:row>49</xdr:row>
      <xdr:rowOff>142920</xdr:rowOff>
    </xdr:to>
    <xdr:sp>
      <xdr:nvSpPr>
        <xdr:cNvPr id="108" name="Rectangle 161"/>
        <xdr:cNvSpPr/>
      </xdr:nvSpPr>
      <xdr:spPr>
        <a:xfrm flipH="1">
          <a:off x="10097640" y="856296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52</xdr:row>
      <xdr:rowOff>0</xdr:rowOff>
    </xdr:from>
    <xdr:to>
      <xdr:col>18</xdr:col>
      <xdr:colOff>221400</xdr:colOff>
      <xdr:row>52</xdr:row>
      <xdr:rowOff>162000</xdr:rowOff>
    </xdr:to>
    <xdr:sp>
      <xdr:nvSpPr>
        <xdr:cNvPr id="109" name="Rectangle 162"/>
        <xdr:cNvSpPr/>
      </xdr:nvSpPr>
      <xdr:spPr>
        <a:xfrm flipH="1">
          <a:off x="10086840" y="9096480"/>
          <a:ext cx="222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2</xdr:row>
      <xdr:rowOff>9360</xdr:rowOff>
    </xdr:from>
    <xdr:to>
      <xdr:col>14</xdr:col>
      <xdr:colOff>232560</xdr:colOff>
      <xdr:row>53</xdr:row>
      <xdr:rowOff>9360</xdr:rowOff>
    </xdr:to>
    <xdr:sp>
      <xdr:nvSpPr>
        <xdr:cNvPr id="110" name="Rectangle 163"/>
        <xdr:cNvSpPr/>
      </xdr:nvSpPr>
      <xdr:spPr>
        <a:xfrm>
          <a:off x="7059960" y="9105840"/>
          <a:ext cx="232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52</xdr:row>
      <xdr:rowOff>0</xdr:rowOff>
    </xdr:from>
    <xdr:to>
      <xdr:col>0</xdr:col>
      <xdr:colOff>170280</xdr:colOff>
      <xdr:row>52</xdr:row>
      <xdr:rowOff>162000</xdr:rowOff>
    </xdr:to>
    <xdr:sp>
      <xdr:nvSpPr>
        <xdr:cNvPr id="111" name="Rectangle 164"/>
        <xdr:cNvSpPr/>
      </xdr:nvSpPr>
      <xdr:spPr>
        <a:xfrm flipH="1">
          <a:off x="-720" y="909648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53</xdr:row>
      <xdr:rowOff>0</xdr:rowOff>
    </xdr:from>
    <xdr:to>
      <xdr:col>2</xdr:col>
      <xdr:colOff>383040</xdr:colOff>
      <xdr:row>53</xdr:row>
      <xdr:rowOff>199800</xdr:rowOff>
    </xdr:to>
    <xdr:sp>
      <xdr:nvSpPr>
        <xdr:cNvPr id="112" name="Rectangle 165"/>
        <xdr:cNvSpPr/>
      </xdr:nvSpPr>
      <xdr:spPr>
        <a:xfrm flipH="1">
          <a:off x="2253600" y="9258480"/>
          <a:ext cx="282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301680</xdr:colOff>
      <xdr:row>53</xdr:row>
      <xdr:rowOff>199800</xdr:rowOff>
    </xdr:to>
    <xdr:sp>
      <xdr:nvSpPr>
        <xdr:cNvPr id="113" name="Rectangle 166"/>
        <xdr:cNvSpPr/>
      </xdr:nvSpPr>
      <xdr:spPr>
        <a:xfrm>
          <a:off x="2958120" y="9258480"/>
          <a:ext cx="29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53</xdr:row>
      <xdr:rowOff>0</xdr:rowOff>
    </xdr:from>
    <xdr:to>
      <xdr:col>5</xdr:col>
      <xdr:colOff>30600</xdr:colOff>
      <xdr:row>53</xdr:row>
      <xdr:rowOff>199800</xdr:rowOff>
    </xdr:to>
    <xdr:sp>
      <xdr:nvSpPr>
        <xdr:cNvPr id="114" name="Rectangle 167"/>
        <xdr:cNvSpPr/>
      </xdr:nvSpPr>
      <xdr:spPr>
        <a:xfrm>
          <a:off x="3661560" y="9258480"/>
          <a:ext cx="302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55</xdr:row>
      <xdr:rowOff>152640</xdr:rowOff>
    </xdr:from>
    <xdr:to>
      <xdr:col>14</xdr:col>
      <xdr:colOff>262800</xdr:colOff>
      <xdr:row>57</xdr:row>
      <xdr:rowOff>9360</xdr:rowOff>
    </xdr:to>
    <xdr:sp>
      <xdr:nvSpPr>
        <xdr:cNvPr id="115" name="Rectangle 168"/>
        <xdr:cNvSpPr/>
      </xdr:nvSpPr>
      <xdr:spPr>
        <a:xfrm>
          <a:off x="7100640" y="9782280"/>
          <a:ext cx="222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360</xdr:colOff>
      <xdr:row>55</xdr:row>
      <xdr:rowOff>152640</xdr:rowOff>
    </xdr:from>
    <xdr:to>
      <xdr:col>14</xdr:col>
      <xdr:colOff>574560</xdr:colOff>
      <xdr:row>57</xdr:row>
      <xdr:rowOff>9360</xdr:rowOff>
    </xdr:to>
    <xdr:sp>
      <xdr:nvSpPr>
        <xdr:cNvPr id="116" name="Rectangle 169"/>
        <xdr:cNvSpPr/>
      </xdr:nvSpPr>
      <xdr:spPr>
        <a:xfrm flipV="1">
          <a:off x="7402320" y="97822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160</xdr:colOff>
      <xdr:row>55</xdr:row>
      <xdr:rowOff>152640</xdr:rowOff>
    </xdr:from>
    <xdr:to>
      <xdr:col>16</xdr:col>
      <xdr:colOff>60840</xdr:colOff>
      <xdr:row>57</xdr:row>
      <xdr:rowOff>18720</xdr:rowOff>
    </xdr:to>
    <xdr:sp>
      <xdr:nvSpPr>
        <xdr:cNvPr id="117" name="Rectangle 170"/>
        <xdr:cNvSpPr/>
      </xdr:nvSpPr>
      <xdr:spPr>
        <a:xfrm flipH="1" flipV="1">
          <a:off x="8377200" y="9782280"/>
          <a:ext cx="201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560</xdr:colOff>
      <xdr:row>55</xdr:row>
      <xdr:rowOff>152640</xdr:rowOff>
    </xdr:from>
    <xdr:to>
      <xdr:col>17</xdr:col>
      <xdr:colOff>81360</xdr:colOff>
      <xdr:row>57</xdr:row>
      <xdr:rowOff>9360</xdr:rowOff>
    </xdr:to>
    <xdr:sp>
      <xdr:nvSpPr>
        <xdr:cNvPr id="118" name="Rectangle 171"/>
        <xdr:cNvSpPr/>
      </xdr:nvSpPr>
      <xdr:spPr>
        <a:xfrm flipV="1">
          <a:off x="9021240" y="9782280"/>
          <a:ext cx="403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55</xdr:row>
      <xdr:rowOff>152640</xdr:rowOff>
    </xdr:from>
    <xdr:to>
      <xdr:col>16</xdr:col>
      <xdr:colOff>433080</xdr:colOff>
      <xdr:row>57</xdr:row>
      <xdr:rowOff>9360</xdr:rowOff>
    </xdr:to>
    <xdr:sp>
      <xdr:nvSpPr>
        <xdr:cNvPr id="119" name="Rectangle 172"/>
        <xdr:cNvSpPr/>
      </xdr:nvSpPr>
      <xdr:spPr>
        <a:xfrm>
          <a:off x="8719920" y="9782280"/>
          <a:ext cx="231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55</xdr:row>
      <xdr:rowOff>152640</xdr:rowOff>
    </xdr:from>
    <xdr:to>
      <xdr:col>15</xdr:col>
      <xdr:colOff>332640</xdr:colOff>
      <xdr:row>56</xdr:row>
      <xdr:rowOff>162000</xdr:rowOff>
    </xdr:to>
    <xdr:sp>
      <xdr:nvSpPr>
        <xdr:cNvPr id="120" name="Rectangle 173"/>
        <xdr:cNvSpPr/>
      </xdr:nvSpPr>
      <xdr:spPr>
        <a:xfrm flipV="1">
          <a:off x="8046000" y="9782280"/>
          <a:ext cx="212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560</xdr:colOff>
      <xdr:row>55</xdr:row>
      <xdr:rowOff>152640</xdr:rowOff>
    </xdr:from>
    <xdr:to>
      <xdr:col>17</xdr:col>
      <xdr:colOff>403200</xdr:colOff>
      <xdr:row>57</xdr:row>
      <xdr:rowOff>9360</xdr:rowOff>
    </xdr:to>
    <xdr:sp>
      <xdr:nvSpPr>
        <xdr:cNvPr id="121" name="Rectangle 174"/>
        <xdr:cNvSpPr/>
      </xdr:nvSpPr>
      <xdr:spPr>
        <a:xfrm>
          <a:off x="9504000" y="9782280"/>
          <a:ext cx="242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5</xdr:row>
      <xdr:rowOff>152640</xdr:rowOff>
    </xdr:from>
    <xdr:to>
      <xdr:col>17</xdr:col>
      <xdr:colOff>694800</xdr:colOff>
      <xdr:row>57</xdr:row>
      <xdr:rowOff>9360</xdr:rowOff>
    </xdr:to>
    <xdr:sp>
      <xdr:nvSpPr>
        <xdr:cNvPr id="122" name="Rectangle 175"/>
        <xdr:cNvSpPr/>
      </xdr:nvSpPr>
      <xdr:spPr>
        <a:xfrm flipV="1">
          <a:off x="9815760" y="978228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1</xdr:row>
      <xdr:rowOff>0</xdr:rowOff>
    </xdr:from>
    <xdr:to>
      <xdr:col>0</xdr:col>
      <xdr:colOff>191160</xdr:colOff>
      <xdr:row>191</xdr:row>
      <xdr:rowOff>152280</xdr:rowOff>
    </xdr:to>
    <xdr:sp>
      <xdr:nvSpPr>
        <xdr:cNvPr id="123" name="Rectangle 183"/>
        <xdr:cNvSpPr/>
      </xdr:nvSpPr>
      <xdr:spPr>
        <a:xfrm>
          <a:off x="10080" y="34766280"/>
          <a:ext cx="181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201</xdr:row>
      <xdr:rowOff>0</xdr:rowOff>
    </xdr:from>
    <xdr:to>
      <xdr:col>0</xdr:col>
      <xdr:colOff>170280</xdr:colOff>
      <xdr:row>201</xdr:row>
      <xdr:rowOff>162000</xdr:rowOff>
    </xdr:to>
    <xdr:sp>
      <xdr:nvSpPr>
        <xdr:cNvPr id="124" name="Rectangle 184"/>
        <xdr:cNvSpPr/>
      </xdr:nvSpPr>
      <xdr:spPr>
        <a:xfrm flipH="1">
          <a:off x="-720" y="3652848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94</xdr:row>
      <xdr:rowOff>-360</xdr:rowOff>
    </xdr:from>
    <xdr:to>
      <xdr:col>7</xdr:col>
      <xdr:colOff>261720</xdr:colOff>
      <xdr:row>194</xdr:row>
      <xdr:rowOff>161280</xdr:rowOff>
    </xdr:to>
    <xdr:sp>
      <xdr:nvSpPr>
        <xdr:cNvPr id="125" name="Rectangle 185"/>
        <xdr:cNvSpPr/>
      </xdr:nvSpPr>
      <xdr:spPr>
        <a:xfrm flipV="1">
          <a:off x="4878360" y="35299080"/>
          <a:ext cx="2520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60920</xdr:colOff>
      <xdr:row>197</xdr:row>
      <xdr:rowOff>162000</xdr:rowOff>
    </xdr:to>
    <xdr:sp>
      <xdr:nvSpPr>
        <xdr:cNvPr id="126" name="Rectangle 186"/>
        <xdr:cNvSpPr/>
      </xdr:nvSpPr>
      <xdr:spPr>
        <a:xfrm>
          <a:off x="0" y="35832960"/>
          <a:ext cx="160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91</xdr:row>
      <xdr:rowOff>0</xdr:rowOff>
    </xdr:from>
    <xdr:to>
      <xdr:col>18</xdr:col>
      <xdr:colOff>282240</xdr:colOff>
      <xdr:row>191</xdr:row>
      <xdr:rowOff>142920</xdr:rowOff>
    </xdr:to>
    <xdr:sp>
      <xdr:nvSpPr>
        <xdr:cNvPr id="127" name="Rectangle 187"/>
        <xdr:cNvSpPr/>
      </xdr:nvSpPr>
      <xdr:spPr>
        <a:xfrm flipH="1">
          <a:off x="10097640" y="3476628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194</xdr:row>
      <xdr:rowOff>0</xdr:rowOff>
    </xdr:from>
    <xdr:to>
      <xdr:col>18</xdr:col>
      <xdr:colOff>221400</xdr:colOff>
      <xdr:row>194</xdr:row>
      <xdr:rowOff>161640</xdr:rowOff>
    </xdr:to>
    <xdr:sp>
      <xdr:nvSpPr>
        <xdr:cNvPr id="128" name="Rectangle 188"/>
        <xdr:cNvSpPr/>
      </xdr:nvSpPr>
      <xdr:spPr>
        <a:xfrm flipH="1">
          <a:off x="10086840" y="35299800"/>
          <a:ext cx="222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4</xdr:row>
      <xdr:rowOff>9360</xdr:rowOff>
    </xdr:from>
    <xdr:to>
      <xdr:col>14</xdr:col>
      <xdr:colOff>232560</xdr:colOff>
      <xdr:row>195</xdr:row>
      <xdr:rowOff>9360</xdr:rowOff>
    </xdr:to>
    <xdr:sp>
      <xdr:nvSpPr>
        <xdr:cNvPr id="129" name="Rectangle 189"/>
        <xdr:cNvSpPr/>
      </xdr:nvSpPr>
      <xdr:spPr>
        <a:xfrm>
          <a:off x="7059960" y="35309160"/>
          <a:ext cx="232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94</xdr:row>
      <xdr:rowOff>0</xdr:rowOff>
    </xdr:from>
    <xdr:to>
      <xdr:col>0</xdr:col>
      <xdr:colOff>170280</xdr:colOff>
      <xdr:row>194</xdr:row>
      <xdr:rowOff>161640</xdr:rowOff>
    </xdr:to>
    <xdr:sp>
      <xdr:nvSpPr>
        <xdr:cNvPr id="130" name="Rectangle 190"/>
        <xdr:cNvSpPr/>
      </xdr:nvSpPr>
      <xdr:spPr>
        <a:xfrm flipH="1">
          <a:off x="-720" y="35299800"/>
          <a:ext cx="1710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5</xdr:row>
      <xdr:rowOff>0</xdr:rowOff>
    </xdr:from>
    <xdr:to>
      <xdr:col>2</xdr:col>
      <xdr:colOff>383040</xdr:colOff>
      <xdr:row>195</xdr:row>
      <xdr:rowOff>200160</xdr:rowOff>
    </xdr:to>
    <xdr:sp>
      <xdr:nvSpPr>
        <xdr:cNvPr id="131" name="Rectangle 191"/>
        <xdr:cNvSpPr/>
      </xdr:nvSpPr>
      <xdr:spPr>
        <a:xfrm flipH="1">
          <a:off x="2253600" y="35461440"/>
          <a:ext cx="282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301680</xdr:colOff>
      <xdr:row>195</xdr:row>
      <xdr:rowOff>200160</xdr:rowOff>
    </xdr:to>
    <xdr:sp>
      <xdr:nvSpPr>
        <xdr:cNvPr id="132" name="Rectangle 192"/>
        <xdr:cNvSpPr/>
      </xdr:nvSpPr>
      <xdr:spPr>
        <a:xfrm>
          <a:off x="2958120" y="3546144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95</xdr:row>
      <xdr:rowOff>0</xdr:rowOff>
    </xdr:from>
    <xdr:to>
      <xdr:col>5</xdr:col>
      <xdr:colOff>30600</xdr:colOff>
      <xdr:row>195</xdr:row>
      <xdr:rowOff>200160</xdr:rowOff>
    </xdr:to>
    <xdr:sp>
      <xdr:nvSpPr>
        <xdr:cNvPr id="133" name="Rectangle 193"/>
        <xdr:cNvSpPr/>
      </xdr:nvSpPr>
      <xdr:spPr>
        <a:xfrm>
          <a:off x="3661560" y="35461440"/>
          <a:ext cx="302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97</xdr:row>
      <xdr:rowOff>152640</xdr:rowOff>
    </xdr:from>
    <xdr:to>
      <xdr:col>14</xdr:col>
      <xdr:colOff>262800</xdr:colOff>
      <xdr:row>199</xdr:row>
      <xdr:rowOff>9360</xdr:rowOff>
    </xdr:to>
    <xdr:sp>
      <xdr:nvSpPr>
        <xdr:cNvPr id="134" name="Rectangle 194"/>
        <xdr:cNvSpPr/>
      </xdr:nvSpPr>
      <xdr:spPr>
        <a:xfrm>
          <a:off x="7100640" y="35985600"/>
          <a:ext cx="222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360</xdr:colOff>
      <xdr:row>197</xdr:row>
      <xdr:rowOff>152640</xdr:rowOff>
    </xdr:from>
    <xdr:to>
      <xdr:col>14</xdr:col>
      <xdr:colOff>574560</xdr:colOff>
      <xdr:row>199</xdr:row>
      <xdr:rowOff>9360</xdr:rowOff>
    </xdr:to>
    <xdr:sp>
      <xdr:nvSpPr>
        <xdr:cNvPr id="135" name="Rectangle 195"/>
        <xdr:cNvSpPr/>
      </xdr:nvSpPr>
      <xdr:spPr>
        <a:xfrm flipV="1">
          <a:off x="7402320" y="3598560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160</xdr:colOff>
      <xdr:row>197</xdr:row>
      <xdr:rowOff>152640</xdr:rowOff>
    </xdr:from>
    <xdr:to>
      <xdr:col>16</xdr:col>
      <xdr:colOff>60840</xdr:colOff>
      <xdr:row>199</xdr:row>
      <xdr:rowOff>18720</xdr:rowOff>
    </xdr:to>
    <xdr:sp>
      <xdr:nvSpPr>
        <xdr:cNvPr id="136" name="Rectangle 196"/>
        <xdr:cNvSpPr/>
      </xdr:nvSpPr>
      <xdr:spPr>
        <a:xfrm flipH="1" flipV="1">
          <a:off x="8377200" y="35985600"/>
          <a:ext cx="201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560</xdr:colOff>
      <xdr:row>197</xdr:row>
      <xdr:rowOff>152640</xdr:rowOff>
    </xdr:from>
    <xdr:to>
      <xdr:col>17</xdr:col>
      <xdr:colOff>81360</xdr:colOff>
      <xdr:row>199</xdr:row>
      <xdr:rowOff>9360</xdr:rowOff>
    </xdr:to>
    <xdr:sp>
      <xdr:nvSpPr>
        <xdr:cNvPr id="137" name="Rectangle 197"/>
        <xdr:cNvSpPr/>
      </xdr:nvSpPr>
      <xdr:spPr>
        <a:xfrm flipV="1">
          <a:off x="9021240" y="35985600"/>
          <a:ext cx="403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197</xdr:row>
      <xdr:rowOff>152640</xdr:rowOff>
    </xdr:from>
    <xdr:to>
      <xdr:col>16</xdr:col>
      <xdr:colOff>433080</xdr:colOff>
      <xdr:row>199</xdr:row>
      <xdr:rowOff>9360</xdr:rowOff>
    </xdr:to>
    <xdr:sp>
      <xdr:nvSpPr>
        <xdr:cNvPr id="138" name="Rectangle 198"/>
        <xdr:cNvSpPr/>
      </xdr:nvSpPr>
      <xdr:spPr>
        <a:xfrm>
          <a:off x="8719920" y="35985600"/>
          <a:ext cx="231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197</xdr:row>
      <xdr:rowOff>152640</xdr:rowOff>
    </xdr:from>
    <xdr:to>
      <xdr:col>15</xdr:col>
      <xdr:colOff>332640</xdr:colOff>
      <xdr:row>198</xdr:row>
      <xdr:rowOff>162000</xdr:rowOff>
    </xdr:to>
    <xdr:sp>
      <xdr:nvSpPr>
        <xdr:cNvPr id="139" name="Rectangle 199"/>
        <xdr:cNvSpPr/>
      </xdr:nvSpPr>
      <xdr:spPr>
        <a:xfrm flipV="1">
          <a:off x="8046000" y="35985600"/>
          <a:ext cx="212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560</xdr:colOff>
      <xdr:row>197</xdr:row>
      <xdr:rowOff>152640</xdr:rowOff>
    </xdr:from>
    <xdr:to>
      <xdr:col>17</xdr:col>
      <xdr:colOff>403200</xdr:colOff>
      <xdr:row>199</xdr:row>
      <xdr:rowOff>9360</xdr:rowOff>
    </xdr:to>
    <xdr:sp>
      <xdr:nvSpPr>
        <xdr:cNvPr id="140" name="Rectangle 200"/>
        <xdr:cNvSpPr/>
      </xdr:nvSpPr>
      <xdr:spPr>
        <a:xfrm>
          <a:off x="9504000" y="35985600"/>
          <a:ext cx="242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197</xdr:row>
      <xdr:rowOff>152640</xdr:rowOff>
    </xdr:from>
    <xdr:to>
      <xdr:col>17</xdr:col>
      <xdr:colOff>694800</xdr:colOff>
      <xdr:row>199</xdr:row>
      <xdr:rowOff>9360</xdr:rowOff>
    </xdr:to>
    <xdr:sp>
      <xdr:nvSpPr>
        <xdr:cNvPr id="141" name="Rectangle 201"/>
        <xdr:cNvSpPr/>
      </xdr:nvSpPr>
      <xdr:spPr>
        <a:xfrm flipV="1">
          <a:off x="9815760" y="3598560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07</xdr:row>
      <xdr:rowOff>9000</xdr:rowOff>
    </xdr:from>
    <xdr:to>
      <xdr:col>6</xdr:col>
      <xdr:colOff>221040</xdr:colOff>
      <xdr:row>207</xdr:row>
      <xdr:rowOff>151920</xdr:rowOff>
    </xdr:to>
    <xdr:sp>
      <xdr:nvSpPr>
        <xdr:cNvPr id="142" name="Rectangle 202"/>
        <xdr:cNvSpPr/>
      </xdr:nvSpPr>
      <xdr:spPr>
        <a:xfrm flipV="1">
          <a:off x="4526640" y="37537200"/>
          <a:ext cx="211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07</xdr:row>
      <xdr:rowOff>9360</xdr:rowOff>
    </xdr:from>
    <xdr:to>
      <xdr:col>5</xdr:col>
      <xdr:colOff>241920</xdr:colOff>
      <xdr:row>207</xdr:row>
      <xdr:rowOff>152280</xdr:rowOff>
    </xdr:to>
    <xdr:sp>
      <xdr:nvSpPr>
        <xdr:cNvPr id="143" name="Rectangle 203"/>
        <xdr:cNvSpPr/>
      </xdr:nvSpPr>
      <xdr:spPr>
        <a:xfrm>
          <a:off x="3943440" y="3753792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7</xdr:row>
      <xdr:rowOff>9360</xdr:rowOff>
    </xdr:from>
    <xdr:to>
      <xdr:col>0</xdr:col>
      <xdr:colOff>201240</xdr:colOff>
      <xdr:row>207</xdr:row>
      <xdr:rowOff>162000</xdr:rowOff>
    </xdr:to>
    <xdr:sp>
      <xdr:nvSpPr>
        <xdr:cNvPr id="144" name="Rectangle 204"/>
        <xdr:cNvSpPr/>
      </xdr:nvSpPr>
      <xdr:spPr>
        <a:xfrm flipV="1">
          <a:off x="10080" y="375379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07</xdr:row>
      <xdr:rowOff>0</xdr:rowOff>
    </xdr:from>
    <xdr:to>
      <xdr:col>15</xdr:col>
      <xdr:colOff>261720</xdr:colOff>
      <xdr:row>208</xdr:row>
      <xdr:rowOff>9360</xdr:rowOff>
    </xdr:to>
    <xdr:sp>
      <xdr:nvSpPr>
        <xdr:cNvPr id="145" name="Rectangle 205"/>
        <xdr:cNvSpPr/>
      </xdr:nvSpPr>
      <xdr:spPr>
        <a:xfrm flipH="1">
          <a:off x="7935120" y="3752856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7</xdr:row>
      <xdr:rowOff>9360</xdr:rowOff>
    </xdr:from>
    <xdr:to>
      <xdr:col>9</xdr:col>
      <xdr:colOff>262080</xdr:colOff>
      <xdr:row>207</xdr:row>
      <xdr:rowOff>162000</xdr:rowOff>
    </xdr:to>
    <xdr:sp>
      <xdr:nvSpPr>
        <xdr:cNvPr id="146" name="Rectangle 206"/>
        <xdr:cNvSpPr/>
      </xdr:nvSpPr>
      <xdr:spPr>
        <a:xfrm>
          <a:off x="5612040" y="37537920"/>
          <a:ext cx="262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241920</xdr:colOff>
      <xdr:row>207</xdr:row>
      <xdr:rowOff>152280</xdr:rowOff>
    </xdr:to>
    <xdr:sp>
      <xdr:nvSpPr>
        <xdr:cNvPr id="147" name="Rectangle 207"/>
        <xdr:cNvSpPr/>
      </xdr:nvSpPr>
      <xdr:spPr>
        <a:xfrm>
          <a:off x="9343440" y="3752856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07</xdr:row>
      <xdr:rowOff>0</xdr:rowOff>
    </xdr:from>
    <xdr:to>
      <xdr:col>21</xdr:col>
      <xdr:colOff>272160</xdr:colOff>
      <xdr:row>207</xdr:row>
      <xdr:rowOff>162000</xdr:rowOff>
    </xdr:to>
    <xdr:sp>
      <xdr:nvSpPr>
        <xdr:cNvPr id="148" name="Rectangle 208"/>
        <xdr:cNvSpPr/>
      </xdr:nvSpPr>
      <xdr:spPr>
        <a:xfrm>
          <a:off x="12029040" y="37528560"/>
          <a:ext cx="262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8</xdr:row>
      <xdr:rowOff>0</xdr:rowOff>
    </xdr:from>
    <xdr:to>
      <xdr:col>0</xdr:col>
      <xdr:colOff>191160</xdr:colOff>
      <xdr:row>238</xdr:row>
      <xdr:rowOff>152280</xdr:rowOff>
    </xdr:to>
    <xdr:sp>
      <xdr:nvSpPr>
        <xdr:cNvPr id="149" name="Rectangle 209"/>
        <xdr:cNvSpPr/>
      </xdr:nvSpPr>
      <xdr:spPr>
        <a:xfrm>
          <a:off x="10080" y="43300800"/>
          <a:ext cx="181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248</xdr:row>
      <xdr:rowOff>0</xdr:rowOff>
    </xdr:from>
    <xdr:to>
      <xdr:col>0</xdr:col>
      <xdr:colOff>170280</xdr:colOff>
      <xdr:row>248</xdr:row>
      <xdr:rowOff>162000</xdr:rowOff>
    </xdr:to>
    <xdr:sp>
      <xdr:nvSpPr>
        <xdr:cNvPr id="150" name="Rectangle 210"/>
        <xdr:cNvSpPr/>
      </xdr:nvSpPr>
      <xdr:spPr>
        <a:xfrm flipH="1">
          <a:off x="-720" y="4506264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41</xdr:row>
      <xdr:rowOff>0</xdr:rowOff>
    </xdr:from>
    <xdr:to>
      <xdr:col>7</xdr:col>
      <xdr:colOff>261720</xdr:colOff>
      <xdr:row>241</xdr:row>
      <xdr:rowOff>162000</xdr:rowOff>
    </xdr:to>
    <xdr:sp>
      <xdr:nvSpPr>
        <xdr:cNvPr id="151" name="Rectangle 211"/>
        <xdr:cNvSpPr/>
      </xdr:nvSpPr>
      <xdr:spPr>
        <a:xfrm flipV="1">
          <a:off x="4878360" y="43833960"/>
          <a:ext cx="252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60920</xdr:colOff>
      <xdr:row>244</xdr:row>
      <xdr:rowOff>162000</xdr:rowOff>
    </xdr:to>
    <xdr:sp>
      <xdr:nvSpPr>
        <xdr:cNvPr id="152" name="Rectangle 212"/>
        <xdr:cNvSpPr/>
      </xdr:nvSpPr>
      <xdr:spPr>
        <a:xfrm>
          <a:off x="0" y="44367480"/>
          <a:ext cx="160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238</xdr:row>
      <xdr:rowOff>0</xdr:rowOff>
    </xdr:from>
    <xdr:to>
      <xdr:col>18</xdr:col>
      <xdr:colOff>282240</xdr:colOff>
      <xdr:row>238</xdr:row>
      <xdr:rowOff>142920</xdr:rowOff>
    </xdr:to>
    <xdr:sp>
      <xdr:nvSpPr>
        <xdr:cNvPr id="153" name="Rectangle 213"/>
        <xdr:cNvSpPr/>
      </xdr:nvSpPr>
      <xdr:spPr>
        <a:xfrm flipH="1">
          <a:off x="10097640" y="4330080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241</xdr:row>
      <xdr:rowOff>0</xdr:rowOff>
    </xdr:from>
    <xdr:to>
      <xdr:col>18</xdr:col>
      <xdr:colOff>221400</xdr:colOff>
      <xdr:row>241</xdr:row>
      <xdr:rowOff>162000</xdr:rowOff>
    </xdr:to>
    <xdr:sp>
      <xdr:nvSpPr>
        <xdr:cNvPr id="154" name="Rectangle 214"/>
        <xdr:cNvSpPr/>
      </xdr:nvSpPr>
      <xdr:spPr>
        <a:xfrm flipH="1">
          <a:off x="10086840" y="43833960"/>
          <a:ext cx="222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1</xdr:row>
      <xdr:rowOff>9720</xdr:rowOff>
    </xdr:from>
    <xdr:to>
      <xdr:col>14</xdr:col>
      <xdr:colOff>232560</xdr:colOff>
      <xdr:row>242</xdr:row>
      <xdr:rowOff>9360</xdr:rowOff>
    </xdr:to>
    <xdr:sp>
      <xdr:nvSpPr>
        <xdr:cNvPr id="155" name="Rectangle 215"/>
        <xdr:cNvSpPr/>
      </xdr:nvSpPr>
      <xdr:spPr>
        <a:xfrm>
          <a:off x="7059960" y="43843680"/>
          <a:ext cx="232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241</xdr:row>
      <xdr:rowOff>0</xdr:rowOff>
    </xdr:from>
    <xdr:to>
      <xdr:col>0</xdr:col>
      <xdr:colOff>170280</xdr:colOff>
      <xdr:row>241</xdr:row>
      <xdr:rowOff>162000</xdr:rowOff>
    </xdr:to>
    <xdr:sp>
      <xdr:nvSpPr>
        <xdr:cNvPr id="156" name="Rectangle 216"/>
        <xdr:cNvSpPr/>
      </xdr:nvSpPr>
      <xdr:spPr>
        <a:xfrm flipH="1">
          <a:off x="-720" y="4383396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42</xdr:row>
      <xdr:rowOff>0</xdr:rowOff>
    </xdr:from>
    <xdr:to>
      <xdr:col>2</xdr:col>
      <xdr:colOff>383040</xdr:colOff>
      <xdr:row>242</xdr:row>
      <xdr:rowOff>200160</xdr:rowOff>
    </xdr:to>
    <xdr:sp>
      <xdr:nvSpPr>
        <xdr:cNvPr id="157" name="Rectangle 217"/>
        <xdr:cNvSpPr/>
      </xdr:nvSpPr>
      <xdr:spPr>
        <a:xfrm flipH="1">
          <a:off x="2253600" y="43995960"/>
          <a:ext cx="282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301680</xdr:colOff>
      <xdr:row>242</xdr:row>
      <xdr:rowOff>200160</xdr:rowOff>
    </xdr:to>
    <xdr:sp>
      <xdr:nvSpPr>
        <xdr:cNvPr id="158" name="Rectangle 218"/>
        <xdr:cNvSpPr/>
      </xdr:nvSpPr>
      <xdr:spPr>
        <a:xfrm>
          <a:off x="2958120" y="4399596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242</xdr:row>
      <xdr:rowOff>0</xdr:rowOff>
    </xdr:from>
    <xdr:to>
      <xdr:col>5</xdr:col>
      <xdr:colOff>30600</xdr:colOff>
      <xdr:row>242</xdr:row>
      <xdr:rowOff>200160</xdr:rowOff>
    </xdr:to>
    <xdr:sp>
      <xdr:nvSpPr>
        <xdr:cNvPr id="159" name="Rectangle 219"/>
        <xdr:cNvSpPr/>
      </xdr:nvSpPr>
      <xdr:spPr>
        <a:xfrm>
          <a:off x="3661560" y="43995960"/>
          <a:ext cx="302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244</xdr:row>
      <xdr:rowOff>152280</xdr:rowOff>
    </xdr:from>
    <xdr:to>
      <xdr:col>14</xdr:col>
      <xdr:colOff>262800</xdr:colOff>
      <xdr:row>246</xdr:row>
      <xdr:rowOff>9360</xdr:rowOff>
    </xdr:to>
    <xdr:sp>
      <xdr:nvSpPr>
        <xdr:cNvPr id="160" name="Rectangle 220"/>
        <xdr:cNvSpPr/>
      </xdr:nvSpPr>
      <xdr:spPr>
        <a:xfrm>
          <a:off x="7100640" y="44519760"/>
          <a:ext cx="222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360</xdr:colOff>
      <xdr:row>244</xdr:row>
      <xdr:rowOff>151920</xdr:rowOff>
    </xdr:from>
    <xdr:to>
      <xdr:col>14</xdr:col>
      <xdr:colOff>574560</xdr:colOff>
      <xdr:row>246</xdr:row>
      <xdr:rowOff>9000</xdr:rowOff>
    </xdr:to>
    <xdr:sp>
      <xdr:nvSpPr>
        <xdr:cNvPr id="161" name="Rectangle 221"/>
        <xdr:cNvSpPr/>
      </xdr:nvSpPr>
      <xdr:spPr>
        <a:xfrm flipV="1">
          <a:off x="7402320" y="4451904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160</xdr:colOff>
      <xdr:row>244</xdr:row>
      <xdr:rowOff>151920</xdr:rowOff>
    </xdr:from>
    <xdr:to>
      <xdr:col>16</xdr:col>
      <xdr:colOff>60840</xdr:colOff>
      <xdr:row>246</xdr:row>
      <xdr:rowOff>18360</xdr:rowOff>
    </xdr:to>
    <xdr:sp>
      <xdr:nvSpPr>
        <xdr:cNvPr id="162" name="Rectangle 222"/>
        <xdr:cNvSpPr/>
      </xdr:nvSpPr>
      <xdr:spPr>
        <a:xfrm flipH="1" flipV="1">
          <a:off x="8377200" y="4451904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560</xdr:colOff>
      <xdr:row>244</xdr:row>
      <xdr:rowOff>151920</xdr:rowOff>
    </xdr:from>
    <xdr:to>
      <xdr:col>17</xdr:col>
      <xdr:colOff>81360</xdr:colOff>
      <xdr:row>246</xdr:row>
      <xdr:rowOff>9000</xdr:rowOff>
    </xdr:to>
    <xdr:sp>
      <xdr:nvSpPr>
        <xdr:cNvPr id="163" name="Rectangle 223"/>
        <xdr:cNvSpPr/>
      </xdr:nvSpPr>
      <xdr:spPr>
        <a:xfrm flipV="1">
          <a:off x="9021240" y="44519040"/>
          <a:ext cx="403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244</xdr:row>
      <xdr:rowOff>152280</xdr:rowOff>
    </xdr:from>
    <xdr:to>
      <xdr:col>16</xdr:col>
      <xdr:colOff>433080</xdr:colOff>
      <xdr:row>246</xdr:row>
      <xdr:rowOff>9360</xdr:rowOff>
    </xdr:to>
    <xdr:sp>
      <xdr:nvSpPr>
        <xdr:cNvPr id="164" name="Rectangle 224"/>
        <xdr:cNvSpPr/>
      </xdr:nvSpPr>
      <xdr:spPr>
        <a:xfrm>
          <a:off x="8719920" y="4451976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244</xdr:row>
      <xdr:rowOff>151920</xdr:rowOff>
    </xdr:from>
    <xdr:to>
      <xdr:col>15</xdr:col>
      <xdr:colOff>332640</xdr:colOff>
      <xdr:row>245</xdr:row>
      <xdr:rowOff>161640</xdr:rowOff>
    </xdr:to>
    <xdr:sp>
      <xdr:nvSpPr>
        <xdr:cNvPr id="165" name="Rectangle 225"/>
        <xdr:cNvSpPr/>
      </xdr:nvSpPr>
      <xdr:spPr>
        <a:xfrm flipV="1">
          <a:off x="8046000" y="44519040"/>
          <a:ext cx="212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560</xdr:colOff>
      <xdr:row>244</xdr:row>
      <xdr:rowOff>152280</xdr:rowOff>
    </xdr:from>
    <xdr:to>
      <xdr:col>17</xdr:col>
      <xdr:colOff>403200</xdr:colOff>
      <xdr:row>246</xdr:row>
      <xdr:rowOff>9360</xdr:rowOff>
    </xdr:to>
    <xdr:sp>
      <xdr:nvSpPr>
        <xdr:cNvPr id="166" name="Rectangle 226"/>
        <xdr:cNvSpPr/>
      </xdr:nvSpPr>
      <xdr:spPr>
        <a:xfrm>
          <a:off x="9504000" y="44519760"/>
          <a:ext cx="242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244</xdr:row>
      <xdr:rowOff>151920</xdr:rowOff>
    </xdr:from>
    <xdr:to>
      <xdr:col>17</xdr:col>
      <xdr:colOff>694800</xdr:colOff>
      <xdr:row>246</xdr:row>
      <xdr:rowOff>9000</xdr:rowOff>
    </xdr:to>
    <xdr:sp>
      <xdr:nvSpPr>
        <xdr:cNvPr id="167" name="Rectangle 227"/>
        <xdr:cNvSpPr/>
      </xdr:nvSpPr>
      <xdr:spPr>
        <a:xfrm flipV="1">
          <a:off x="9815760" y="44519040"/>
          <a:ext cx="222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4</xdr:row>
      <xdr:rowOff>9000</xdr:rowOff>
    </xdr:from>
    <xdr:to>
      <xdr:col>6</xdr:col>
      <xdr:colOff>221040</xdr:colOff>
      <xdr:row>254</xdr:row>
      <xdr:rowOff>151920</xdr:rowOff>
    </xdr:to>
    <xdr:sp>
      <xdr:nvSpPr>
        <xdr:cNvPr id="168" name="Rectangle 228"/>
        <xdr:cNvSpPr/>
      </xdr:nvSpPr>
      <xdr:spPr>
        <a:xfrm flipV="1">
          <a:off x="4526640" y="46071720"/>
          <a:ext cx="211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54</xdr:row>
      <xdr:rowOff>9360</xdr:rowOff>
    </xdr:from>
    <xdr:to>
      <xdr:col>5</xdr:col>
      <xdr:colOff>241920</xdr:colOff>
      <xdr:row>254</xdr:row>
      <xdr:rowOff>152280</xdr:rowOff>
    </xdr:to>
    <xdr:sp>
      <xdr:nvSpPr>
        <xdr:cNvPr id="169" name="Rectangle 229"/>
        <xdr:cNvSpPr/>
      </xdr:nvSpPr>
      <xdr:spPr>
        <a:xfrm>
          <a:off x="3943440" y="460724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4</xdr:row>
      <xdr:rowOff>9000</xdr:rowOff>
    </xdr:from>
    <xdr:to>
      <xdr:col>0</xdr:col>
      <xdr:colOff>201240</xdr:colOff>
      <xdr:row>254</xdr:row>
      <xdr:rowOff>161280</xdr:rowOff>
    </xdr:to>
    <xdr:sp>
      <xdr:nvSpPr>
        <xdr:cNvPr id="170" name="Rectangle 230"/>
        <xdr:cNvSpPr/>
      </xdr:nvSpPr>
      <xdr:spPr>
        <a:xfrm flipV="1">
          <a:off x="10080" y="4607172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54</xdr:row>
      <xdr:rowOff>0</xdr:rowOff>
    </xdr:from>
    <xdr:to>
      <xdr:col>15</xdr:col>
      <xdr:colOff>261720</xdr:colOff>
      <xdr:row>255</xdr:row>
      <xdr:rowOff>9720</xdr:rowOff>
    </xdr:to>
    <xdr:sp>
      <xdr:nvSpPr>
        <xdr:cNvPr id="171" name="Rectangle 231"/>
        <xdr:cNvSpPr/>
      </xdr:nvSpPr>
      <xdr:spPr>
        <a:xfrm flipH="1">
          <a:off x="7935120" y="4606308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4</xdr:row>
      <xdr:rowOff>9360</xdr:rowOff>
    </xdr:from>
    <xdr:to>
      <xdr:col>9</xdr:col>
      <xdr:colOff>262080</xdr:colOff>
      <xdr:row>254</xdr:row>
      <xdr:rowOff>161640</xdr:rowOff>
    </xdr:to>
    <xdr:sp>
      <xdr:nvSpPr>
        <xdr:cNvPr id="172" name="Rectangle 232"/>
        <xdr:cNvSpPr/>
      </xdr:nvSpPr>
      <xdr:spPr>
        <a:xfrm>
          <a:off x="5612040" y="4607244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4</xdr:row>
      <xdr:rowOff>0</xdr:rowOff>
    </xdr:from>
    <xdr:to>
      <xdr:col>17</xdr:col>
      <xdr:colOff>241920</xdr:colOff>
      <xdr:row>254</xdr:row>
      <xdr:rowOff>152280</xdr:rowOff>
    </xdr:to>
    <xdr:sp>
      <xdr:nvSpPr>
        <xdr:cNvPr id="173" name="Rectangle 233"/>
        <xdr:cNvSpPr/>
      </xdr:nvSpPr>
      <xdr:spPr>
        <a:xfrm>
          <a:off x="9343440" y="4606308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54</xdr:row>
      <xdr:rowOff>0</xdr:rowOff>
    </xdr:from>
    <xdr:to>
      <xdr:col>21</xdr:col>
      <xdr:colOff>272160</xdr:colOff>
      <xdr:row>254</xdr:row>
      <xdr:rowOff>161640</xdr:rowOff>
    </xdr:to>
    <xdr:sp>
      <xdr:nvSpPr>
        <xdr:cNvPr id="174" name="Rectangle 234"/>
        <xdr:cNvSpPr/>
      </xdr:nvSpPr>
      <xdr:spPr>
        <a:xfrm>
          <a:off x="12029040" y="46063080"/>
          <a:ext cx="262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5</xdr:row>
      <xdr:rowOff>9000</xdr:rowOff>
    </xdr:from>
    <xdr:to>
      <xdr:col>6</xdr:col>
      <xdr:colOff>241200</xdr:colOff>
      <xdr:row>65</xdr:row>
      <xdr:rowOff>151920</xdr:rowOff>
    </xdr:to>
    <xdr:sp>
      <xdr:nvSpPr>
        <xdr:cNvPr id="175" name="Rectangle 235"/>
        <xdr:cNvSpPr/>
      </xdr:nvSpPr>
      <xdr:spPr>
        <a:xfrm flipV="1">
          <a:off x="4547160" y="11324520"/>
          <a:ext cx="21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5</xdr:row>
      <xdr:rowOff>9360</xdr:rowOff>
    </xdr:from>
    <xdr:to>
      <xdr:col>5</xdr:col>
      <xdr:colOff>241920</xdr:colOff>
      <xdr:row>65</xdr:row>
      <xdr:rowOff>152280</xdr:rowOff>
    </xdr:to>
    <xdr:sp>
      <xdr:nvSpPr>
        <xdr:cNvPr id="176" name="Rectangle 236"/>
        <xdr:cNvSpPr/>
      </xdr:nvSpPr>
      <xdr:spPr>
        <a:xfrm>
          <a:off x="3943440" y="113252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000</xdr:rowOff>
    </xdr:from>
    <xdr:to>
      <xdr:col>0</xdr:col>
      <xdr:colOff>201240</xdr:colOff>
      <xdr:row>65</xdr:row>
      <xdr:rowOff>161280</xdr:rowOff>
    </xdr:to>
    <xdr:sp>
      <xdr:nvSpPr>
        <xdr:cNvPr id="177" name="Rectangle 237"/>
        <xdr:cNvSpPr/>
      </xdr:nvSpPr>
      <xdr:spPr>
        <a:xfrm flipV="1">
          <a:off x="10080" y="1132452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65</xdr:row>
      <xdr:rowOff>0</xdr:rowOff>
    </xdr:from>
    <xdr:to>
      <xdr:col>15</xdr:col>
      <xdr:colOff>261720</xdr:colOff>
      <xdr:row>66</xdr:row>
      <xdr:rowOff>9720</xdr:rowOff>
    </xdr:to>
    <xdr:sp>
      <xdr:nvSpPr>
        <xdr:cNvPr id="178" name="Rectangle 238"/>
        <xdr:cNvSpPr/>
      </xdr:nvSpPr>
      <xdr:spPr>
        <a:xfrm flipH="1">
          <a:off x="7935120" y="1131588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360</xdr:rowOff>
    </xdr:from>
    <xdr:to>
      <xdr:col>9</xdr:col>
      <xdr:colOff>262080</xdr:colOff>
      <xdr:row>65</xdr:row>
      <xdr:rowOff>161640</xdr:rowOff>
    </xdr:to>
    <xdr:sp>
      <xdr:nvSpPr>
        <xdr:cNvPr id="179" name="Rectangle 239"/>
        <xdr:cNvSpPr/>
      </xdr:nvSpPr>
      <xdr:spPr>
        <a:xfrm>
          <a:off x="5612040" y="1132524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41920</xdr:colOff>
      <xdr:row>65</xdr:row>
      <xdr:rowOff>152280</xdr:rowOff>
    </xdr:to>
    <xdr:sp>
      <xdr:nvSpPr>
        <xdr:cNvPr id="180" name="Rectangle 240"/>
        <xdr:cNvSpPr/>
      </xdr:nvSpPr>
      <xdr:spPr>
        <a:xfrm>
          <a:off x="9343440" y="1131588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65</xdr:row>
      <xdr:rowOff>0</xdr:rowOff>
    </xdr:from>
    <xdr:to>
      <xdr:col>21</xdr:col>
      <xdr:colOff>272160</xdr:colOff>
      <xdr:row>65</xdr:row>
      <xdr:rowOff>161640</xdr:rowOff>
    </xdr:to>
    <xdr:sp>
      <xdr:nvSpPr>
        <xdr:cNvPr id="181" name="Rectangle 241"/>
        <xdr:cNvSpPr/>
      </xdr:nvSpPr>
      <xdr:spPr>
        <a:xfrm>
          <a:off x="12029040" y="11315880"/>
          <a:ext cx="262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98</xdr:row>
      <xdr:rowOff>9000</xdr:rowOff>
    </xdr:from>
    <xdr:to>
      <xdr:col>6</xdr:col>
      <xdr:colOff>241200</xdr:colOff>
      <xdr:row>98</xdr:row>
      <xdr:rowOff>151920</xdr:rowOff>
    </xdr:to>
    <xdr:sp>
      <xdr:nvSpPr>
        <xdr:cNvPr id="182" name="Rectangle 242"/>
        <xdr:cNvSpPr/>
      </xdr:nvSpPr>
      <xdr:spPr>
        <a:xfrm flipV="1">
          <a:off x="4547160" y="17401320"/>
          <a:ext cx="21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98</xdr:row>
      <xdr:rowOff>9360</xdr:rowOff>
    </xdr:from>
    <xdr:to>
      <xdr:col>5</xdr:col>
      <xdr:colOff>241920</xdr:colOff>
      <xdr:row>98</xdr:row>
      <xdr:rowOff>152280</xdr:rowOff>
    </xdr:to>
    <xdr:sp>
      <xdr:nvSpPr>
        <xdr:cNvPr id="183" name="Rectangle 243"/>
        <xdr:cNvSpPr/>
      </xdr:nvSpPr>
      <xdr:spPr>
        <a:xfrm>
          <a:off x="3943440" y="174020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</xdr:row>
      <xdr:rowOff>9360</xdr:rowOff>
    </xdr:from>
    <xdr:to>
      <xdr:col>0</xdr:col>
      <xdr:colOff>201240</xdr:colOff>
      <xdr:row>98</xdr:row>
      <xdr:rowOff>162000</xdr:rowOff>
    </xdr:to>
    <xdr:sp>
      <xdr:nvSpPr>
        <xdr:cNvPr id="184" name="Rectangle 244"/>
        <xdr:cNvSpPr/>
      </xdr:nvSpPr>
      <xdr:spPr>
        <a:xfrm flipV="1">
          <a:off x="10080" y="1740204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98</xdr:row>
      <xdr:rowOff>0</xdr:rowOff>
    </xdr:from>
    <xdr:to>
      <xdr:col>15</xdr:col>
      <xdr:colOff>261720</xdr:colOff>
      <xdr:row>99</xdr:row>
      <xdr:rowOff>9360</xdr:rowOff>
    </xdr:to>
    <xdr:sp>
      <xdr:nvSpPr>
        <xdr:cNvPr id="185" name="Rectangle 245"/>
        <xdr:cNvSpPr/>
      </xdr:nvSpPr>
      <xdr:spPr>
        <a:xfrm flipH="1">
          <a:off x="7935120" y="1739268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8</xdr:row>
      <xdr:rowOff>9360</xdr:rowOff>
    </xdr:from>
    <xdr:to>
      <xdr:col>9</xdr:col>
      <xdr:colOff>262080</xdr:colOff>
      <xdr:row>98</xdr:row>
      <xdr:rowOff>162000</xdr:rowOff>
    </xdr:to>
    <xdr:sp>
      <xdr:nvSpPr>
        <xdr:cNvPr id="186" name="Rectangle 246"/>
        <xdr:cNvSpPr/>
      </xdr:nvSpPr>
      <xdr:spPr>
        <a:xfrm>
          <a:off x="5612040" y="17402040"/>
          <a:ext cx="262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241920</xdr:colOff>
      <xdr:row>98</xdr:row>
      <xdr:rowOff>152280</xdr:rowOff>
    </xdr:to>
    <xdr:sp>
      <xdr:nvSpPr>
        <xdr:cNvPr id="187" name="Rectangle 247"/>
        <xdr:cNvSpPr/>
      </xdr:nvSpPr>
      <xdr:spPr>
        <a:xfrm>
          <a:off x="9343440" y="1739268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98</xdr:row>
      <xdr:rowOff>0</xdr:rowOff>
    </xdr:from>
    <xdr:to>
      <xdr:col>21</xdr:col>
      <xdr:colOff>272160</xdr:colOff>
      <xdr:row>98</xdr:row>
      <xdr:rowOff>162000</xdr:rowOff>
    </xdr:to>
    <xdr:sp>
      <xdr:nvSpPr>
        <xdr:cNvPr id="188" name="Rectangle 248"/>
        <xdr:cNvSpPr/>
      </xdr:nvSpPr>
      <xdr:spPr>
        <a:xfrm>
          <a:off x="12029040" y="17392680"/>
          <a:ext cx="262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4</xdr:row>
      <xdr:rowOff>9000</xdr:rowOff>
    </xdr:from>
    <xdr:to>
      <xdr:col>6</xdr:col>
      <xdr:colOff>241200</xdr:colOff>
      <xdr:row>144</xdr:row>
      <xdr:rowOff>151920</xdr:rowOff>
    </xdr:to>
    <xdr:sp>
      <xdr:nvSpPr>
        <xdr:cNvPr id="189" name="Rectangle 249"/>
        <xdr:cNvSpPr/>
      </xdr:nvSpPr>
      <xdr:spPr>
        <a:xfrm flipV="1">
          <a:off x="4547160" y="25954920"/>
          <a:ext cx="21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44</xdr:row>
      <xdr:rowOff>9360</xdr:rowOff>
    </xdr:from>
    <xdr:to>
      <xdr:col>5</xdr:col>
      <xdr:colOff>241920</xdr:colOff>
      <xdr:row>144</xdr:row>
      <xdr:rowOff>152280</xdr:rowOff>
    </xdr:to>
    <xdr:sp>
      <xdr:nvSpPr>
        <xdr:cNvPr id="190" name="Rectangle 250"/>
        <xdr:cNvSpPr/>
      </xdr:nvSpPr>
      <xdr:spPr>
        <a:xfrm>
          <a:off x="3943440" y="259556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4</xdr:row>
      <xdr:rowOff>9000</xdr:rowOff>
    </xdr:from>
    <xdr:to>
      <xdr:col>0</xdr:col>
      <xdr:colOff>201240</xdr:colOff>
      <xdr:row>144</xdr:row>
      <xdr:rowOff>161280</xdr:rowOff>
    </xdr:to>
    <xdr:sp>
      <xdr:nvSpPr>
        <xdr:cNvPr id="191" name="Rectangle 251"/>
        <xdr:cNvSpPr/>
      </xdr:nvSpPr>
      <xdr:spPr>
        <a:xfrm flipV="1">
          <a:off x="10080" y="2595492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144</xdr:row>
      <xdr:rowOff>0</xdr:rowOff>
    </xdr:from>
    <xdr:to>
      <xdr:col>15</xdr:col>
      <xdr:colOff>261720</xdr:colOff>
      <xdr:row>145</xdr:row>
      <xdr:rowOff>9720</xdr:rowOff>
    </xdr:to>
    <xdr:sp>
      <xdr:nvSpPr>
        <xdr:cNvPr id="192" name="Rectangle 252"/>
        <xdr:cNvSpPr/>
      </xdr:nvSpPr>
      <xdr:spPr>
        <a:xfrm flipH="1">
          <a:off x="7935120" y="2594628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4</xdr:row>
      <xdr:rowOff>9360</xdr:rowOff>
    </xdr:from>
    <xdr:to>
      <xdr:col>9</xdr:col>
      <xdr:colOff>262080</xdr:colOff>
      <xdr:row>144</xdr:row>
      <xdr:rowOff>161640</xdr:rowOff>
    </xdr:to>
    <xdr:sp>
      <xdr:nvSpPr>
        <xdr:cNvPr id="193" name="Rectangle 253"/>
        <xdr:cNvSpPr/>
      </xdr:nvSpPr>
      <xdr:spPr>
        <a:xfrm>
          <a:off x="5612040" y="2595564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241920</xdr:colOff>
      <xdr:row>144</xdr:row>
      <xdr:rowOff>152280</xdr:rowOff>
    </xdr:to>
    <xdr:sp>
      <xdr:nvSpPr>
        <xdr:cNvPr id="194" name="Rectangle 254"/>
        <xdr:cNvSpPr/>
      </xdr:nvSpPr>
      <xdr:spPr>
        <a:xfrm>
          <a:off x="9343440" y="2594628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44</xdr:row>
      <xdr:rowOff>0</xdr:rowOff>
    </xdr:from>
    <xdr:to>
      <xdr:col>21</xdr:col>
      <xdr:colOff>272160</xdr:colOff>
      <xdr:row>144</xdr:row>
      <xdr:rowOff>161640</xdr:rowOff>
    </xdr:to>
    <xdr:sp>
      <xdr:nvSpPr>
        <xdr:cNvPr id="195" name="Rectangle 255"/>
        <xdr:cNvSpPr/>
      </xdr:nvSpPr>
      <xdr:spPr>
        <a:xfrm>
          <a:off x="12029040" y="25946280"/>
          <a:ext cx="262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pageBreakPreview" topLeftCell="E56" colorId="64" zoomScale="70" zoomScaleNormal="100" zoomScalePageLayoutView="7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2.28"/>
    <col collapsed="false" customWidth="true" hidden="false" outlineLevel="0" max="4" min="4" style="0" width="27.56"/>
    <col collapsed="false" customWidth="true" hidden="false" outlineLevel="0" max="5" min="5" style="0" width="6.13"/>
    <col collapsed="false" customWidth="true" hidden="false" outlineLevel="0" max="6" min="6" style="0" width="16.56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44.56"/>
    <col collapsed="false" customWidth="true" hidden="false" outlineLevel="0" max="11" min="11" style="0" width="13.7"/>
    <col collapsed="false" customWidth="true" hidden="false" outlineLevel="0" max="12" min="12" style="0" width="10.56"/>
    <col collapsed="false" customWidth="true" hidden="false" outlineLevel="0" max="13" min="13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6"/>
      <c r="L4" s="7" t="s">
        <v>4</v>
      </c>
      <c r="M4" s="8" t="s">
        <v>5</v>
      </c>
    </row>
    <row r="5" customFormat="false" ht="16.5" hidden="false" customHeight="false" outlineLevel="0" collapsed="false">
      <c r="A5" s="9" t="s">
        <v>6</v>
      </c>
      <c r="B5" s="10"/>
      <c r="C5" s="10"/>
      <c r="D5" s="10"/>
      <c r="E5" s="10"/>
      <c r="F5" s="11"/>
      <c r="G5" s="12" t="n">
        <v>20137729751</v>
      </c>
      <c r="H5" s="12"/>
      <c r="I5" s="12"/>
      <c r="J5" s="12"/>
      <c r="K5" s="4"/>
      <c r="L5" s="13" t="n">
        <v>2006</v>
      </c>
      <c r="M5" s="14" t="s">
        <v>7</v>
      </c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15" t="s">
        <v>8</v>
      </c>
      <c r="B7" s="6"/>
      <c r="C7" s="6"/>
      <c r="D7" s="6"/>
      <c r="E7" s="6"/>
      <c r="F7" s="6"/>
      <c r="G7" s="6"/>
      <c r="H7" s="6"/>
      <c r="I7" s="6"/>
      <c r="J7" s="16" t="s">
        <v>9</v>
      </c>
      <c r="K7" s="17"/>
      <c r="L7" s="17"/>
      <c r="M7" s="18"/>
    </row>
    <row r="8" customFormat="false" ht="14.25" hidden="false" customHeight="true" outlineLevel="0" collapsed="false">
      <c r="A8" s="19"/>
      <c r="B8" s="20" t="s">
        <v>10</v>
      </c>
      <c r="C8" s="21"/>
      <c r="D8" s="20" t="s">
        <v>11</v>
      </c>
      <c r="E8" s="22"/>
      <c r="F8" s="23" t="s">
        <v>12</v>
      </c>
      <c r="G8" s="22"/>
      <c r="H8" s="22"/>
      <c r="I8" s="22"/>
      <c r="J8" s="24" t="s">
        <v>13</v>
      </c>
      <c r="K8" s="20" t="s">
        <v>14</v>
      </c>
      <c r="L8" s="25" t="s">
        <v>15</v>
      </c>
      <c r="M8" s="26" t="s">
        <v>16</v>
      </c>
    </row>
    <row r="9" customFormat="false" ht="14.25" hidden="false" customHeight="true" outlineLevel="0" collapsed="false">
      <c r="A9" s="27" t="s">
        <v>17</v>
      </c>
      <c r="B9" s="20"/>
      <c r="C9" s="28" t="s">
        <v>18</v>
      </c>
      <c r="D9" s="20"/>
      <c r="E9" s="29" t="s">
        <v>19</v>
      </c>
      <c r="F9" s="28" t="s">
        <v>20</v>
      </c>
      <c r="G9" s="29" t="s">
        <v>21</v>
      </c>
      <c r="H9" s="29" t="s">
        <v>21</v>
      </c>
      <c r="I9" s="29" t="s">
        <v>22</v>
      </c>
      <c r="J9" s="24"/>
      <c r="K9" s="24"/>
      <c r="L9" s="25"/>
      <c r="M9" s="25"/>
    </row>
    <row r="10" customFormat="false" ht="17.25" hidden="false" customHeight="true" outlineLevel="0" collapsed="false">
      <c r="A10" s="27" t="s">
        <v>23</v>
      </c>
      <c r="B10" s="20"/>
      <c r="C10" s="28" t="s">
        <v>24</v>
      </c>
      <c r="D10" s="20"/>
      <c r="E10" s="29" t="s">
        <v>25</v>
      </c>
      <c r="F10" s="28" t="s">
        <v>26</v>
      </c>
      <c r="G10" s="29" t="s">
        <v>24</v>
      </c>
      <c r="H10" s="30" t="s">
        <v>27</v>
      </c>
      <c r="I10" s="29" t="s">
        <v>28</v>
      </c>
      <c r="J10" s="24"/>
      <c r="K10" s="20"/>
      <c r="L10" s="25"/>
      <c r="M10" s="25"/>
    </row>
    <row r="11" s="43" customFormat="true" ht="37.5" hidden="false" customHeight="true" outlineLevel="0" collapsed="false">
      <c r="A11" s="31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36" t="n">
        <v>1996500</v>
      </c>
      <c r="G11" s="33" t="s">
        <v>34</v>
      </c>
      <c r="H11" s="37" t="n">
        <f aca="false">G11-6</f>
        <v>25</v>
      </c>
      <c r="I11" s="38" t="s">
        <v>35</v>
      </c>
      <c r="J11" s="39" t="s">
        <v>36</v>
      </c>
      <c r="K11" s="40" t="s">
        <v>36</v>
      </c>
      <c r="L11" s="41" t="s">
        <v>36</v>
      </c>
      <c r="M11" s="42" t="n">
        <f aca="false">SUM(M12:M25)</f>
        <v>1245763</v>
      </c>
      <c r="P11" s="44"/>
      <c r="Q11" s="45"/>
    </row>
    <row r="12" s="43" customFormat="true" ht="12" hidden="false" customHeight="false" outlineLevel="0" collapsed="false">
      <c r="A12" s="46"/>
      <c r="B12" s="47"/>
      <c r="C12" s="48"/>
      <c r="D12" s="49"/>
      <c r="E12" s="50"/>
      <c r="F12" s="51"/>
      <c r="G12" s="48"/>
      <c r="H12" s="52"/>
      <c r="I12" s="52"/>
      <c r="J12" s="53" t="s">
        <v>37</v>
      </c>
      <c r="K12" s="54" t="s">
        <v>38</v>
      </c>
      <c r="L12" s="55" t="n">
        <v>5</v>
      </c>
      <c r="M12" s="56" t="n">
        <f aca="false">68340-10920</f>
        <v>57420</v>
      </c>
      <c r="P12" s="44"/>
      <c r="Q12" s="45"/>
    </row>
    <row r="13" s="43" customFormat="true" ht="12" hidden="false" customHeight="false" outlineLevel="0" collapsed="false">
      <c r="A13" s="57"/>
      <c r="B13" s="58"/>
      <c r="C13" s="59"/>
      <c r="D13" s="60"/>
      <c r="E13" s="61"/>
      <c r="F13" s="62"/>
      <c r="G13" s="59"/>
      <c r="H13" s="63"/>
      <c r="I13" s="63"/>
      <c r="J13" s="64" t="s">
        <v>39</v>
      </c>
      <c r="K13" s="65" t="s">
        <v>40</v>
      </c>
      <c r="L13" s="66" t="n">
        <v>2</v>
      </c>
      <c r="M13" s="67" t="n">
        <v>2355</v>
      </c>
      <c r="P13" s="44"/>
      <c r="Q13" s="68"/>
    </row>
    <row r="14" s="43" customFormat="true" ht="12" hidden="false" customHeight="false" outlineLevel="0" collapsed="false">
      <c r="A14" s="57"/>
      <c r="B14" s="58"/>
      <c r="C14" s="59"/>
      <c r="D14" s="60"/>
      <c r="E14" s="61"/>
      <c r="F14" s="62"/>
      <c r="G14" s="59"/>
      <c r="H14" s="63"/>
      <c r="I14" s="63"/>
      <c r="J14" s="53" t="s">
        <v>41</v>
      </c>
      <c r="K14" s="69" t="s">
        <v>42</v>
      </c>
      <c r="L14" s="70" t="n">
        <v>2</v>
      </c>
      <c r="M14" s="71" t="n">
        <v>46550</v>
      </c>
      <c r="P14" s="44"/>
      <c r="Q14" s="45"/>
    </row>
    <row r="15" s="43" customFormat="true" ht="12" hidden="false" customHeight="false" outlineLevel="0" collapsed="false">
      <c r="A15" s="57"/>
      <c r="B15" s="58"/>
      <c r="C15" s="59"/>
      <c r="D15" s="60"/>
      <c r="E15" s="61"/>
      <c r="F15" s="62"/>
      <c r="G15" s="59"/>
      <c r="H15" s="63"/>
      <c r="I15" s="63"/>
      <c r="J15" s="64" t="s">
        <v>43</v>
      </c>
      <c r="K15" s="65" t="s">
        <v>44</v>
      </c>
      <c r="L15" s="70" t="n">
        <v>2</v>
      </c>
      <c r="M15" s="71" t="n">
        <v>86360</v>
      </c>
      <c r="P15" s="44"/>
      <c r="Q15" s="45"/>
    </row>
    <row r="16" s="43" customFormat="true" ht="12" hidden="false" customHeight="false" outlineLevel="0" collapsed="false">
      <c r="A16" s="57"/>
      <c r="B16" s="58"/>
      <c r="C16" s="59"/>
      <c r="D16" s="60"/>
      <c r="E16" s="61"/>
      <c r="F16" s="62"/>
      <c r="G16" s="59"/>
      <c r="H16" s="63"/>
      <c r="I16" s="63"/>
      <c r="J16" s="53" t="s">
        <v>45</v>
      </c>
      <c r="K16" s="69" t="s">
        <v>46</v>
      </c>
      <c r="L16" s="70" t="n">
        <v>1</v>
      </c>
      <c r="M16" s="71" t="n">
        <v>43600</v>
      </c>
      <c r="P16" s="44"/>
      <c r="Q16" s="45"/>
    </row>
    <row r="17" s="43" customFormat="true" ht="12" hidden="false" customHeight="false" outlineLevel="0" collapsed="false">
      <c r="A17" s="57"/>
      <c r="B17" s="58"/>
      <c r="C17" s="59"/>
      <c r="D17" s="60"/>
      <c r="E17" s="61"/>
      <c r="F17" s="62"/>
      <c r="G17" s="59"/>
      <c r="H17" s="63"/>
      <c r="I17" s="63"/>
      <c r="J17" s="64" t="s">
        <v>47</v>
      </c>
      <c r="K17" s="65" t="s">
        <v>48</v>
      </c>
      <c r="L17" s="70" t="n">
        <v>1</v>
      </c>
      <c r="M17" s="71" t="n">
        <v>28200</v>
      </c>
      <c r="P17" s="44"/>
      <c r="Q17" s="45"/>
    </row>
    <row r="18" s="43" customFormat="true" ht="12" hidden="false" customHeight="false" outlineLevel="0" collapsed="false">
      <c r="A18" s="57"/>
      <c r="B18" s="58"/>
      <c r="C18" s="59"/>
      <c r="D18" s="60"/>
      <c r="E18" s="61"/>
      <c r="F18" s="62"/>
      <c r="G18" s="59"/>
      <c r="H18" s="63"/>
      <c r="I18" s="63"/>
      <c r="J18" s="53" t="s">
        <v>49</v>
      </c>
      <c r="K18" s="69" t="s">
        <v>50</v>
      </c>
      <c r="L18" s="70" t="n">
        <v>2</v>
      </c>
      <c r="M18" s="71" t="n">
        <v>189400</v>
      </c>
      <c r="P18" s="44"/>
      <c r="Q18" s="45"/>
    </row>
    <row r="19" s="43" customFormat="true" ht="12" hidden="false" customHeight="false" outlineLevel="0" collapsed="false">
      <c r="A19" s="57"/>
      <c r="B19" s="58"/>
      <c r="C19" s="59"/>
      <c r="D19" s="60"/>
      <c r="E19" s="61"/>
      <c r="F19" s="62"/>
      <c r="G19" s="59"/>
      <c r="H19" s="63"/>
      <c r="I19" s="63"/>
      <c r="J19" s="64" t="s">
        <v>51</v>
      </c>
      <c r="K19" s="65" t="s">
        <v>52</v>
      </c>
      <c r="L19" s="70" t="n">
        <v>1</v>
      </c>
      <c r="M19" s="71" t="n">
        <v>384846</v>
      </c>
      <c r="P19" s="44"/>
      <c r="Q19" s="45"/>
    </row>
    <row r="20" s="43" customFormat="true" ht="12" hidden="false" customHeight="false" outlineLevel="0" collapsed="false">
      <c r="A20" s="57"/>
      <c r="B20" s="58"/>
      <c r="C20" s="59"/>
      <c r="D20" s="60"/>
      <c r="E20" s="61"/>
      <c r="F20" s="62"/>
      <c r="G20" s="59"/>
      <c r="H20" s="63"/>
      <c r="I20" s="63"/>
      <c r="J20" s="53" t="s">
        <v>53</v>
      </c>
      <c r="K20" s="69" t="s">
        <v>54</v>
      </c>
      <c r="L20" s="70" t="n">
        <v>1</v>
      </c>
      <c r="M20" s="71" t="n">
        <v>37149.3</v>
      </c>
      <c r="P20" s="44"/>
      <c r="Q20" s="45"/>
    </row>
    <row r="21" s="43" customFormat="true" ht="12" hidden="false" customHeight="false" outlineLevel="0" collapsed="false">
      <c r="A21" s="57"/>
      <c r="B21" s="58"/>
      <c r="C21" s="59"/>
      <c r="D21" s="60"/>
      <c r="E21" s="61"/>
      <c r="F21" s="62"/>
      <c r="G21" s="59"/>
      <c r="H21" s="63"/>
      <c r="I21" s="63"/>
      <c r="J21" s="64" t="s">
        <v>55</v>
      </c>
      <c r="K21" s="65" t="s">
        <v>56</v>
      </c>
      <c r="L21" s="70" t="n">
        <v>4</v>
      </c>
      <c r="M21" s="71" t="n">
        <v>230130</v>
      </c>
      <c r="P21" s="44"/>
      <c r="Q21" s="45"/>
    </row>
    <row r="22" s="43" customFormat="true" ht="12" hidden="false" customHeight="false" outlineLevel="0" collapsed="false">
      <c r="A22" s="57"/>
      <c r="B22" s="58"/>
      <c r="C22" s="59"/>
      <c r="D22" s="60"/>
      <c r="E22" s="61"/>
      <c r="F22" s="62"/>
      <c r="G22" s="59"/>
      <c r="H22" s="63"/>
      <c r="I22" s="63"/>
      <c r="J22" s="64" t="s">
        <v>57</v>
      </c>
      <c r="K22" s="65" t="s">
        <v>58</v>
      </c>
      <c r="L22" s="70" t="n">
        <v>1</v>
      </c>
      <c r="M22" s="71" t="n">
        <v>31000</v>
      </c>
      <c r="P22" s="44"/>
      <c r="Q22" s="45"/>
    </row>
    <row r="23" s="43" customFormat="true" ht="12" hidden="false" customHeight="false" outlineLevel="0" collapsed="false">
      <c r="A23" s="57"/>
      <c r="B23" s="58"/>
      <c r="C23" s="59"/>
      <c r="D23" s="60"/>
      <c r="E23" s="61"/>
      <c r="F23" s="62"/>
      <c r="G23" s="59"/>
      <c r="H23" s="63"/>
      <c r="I23" s="63"/>
      <c r="J23" s="64" t="s">
        <v>59</v>
      </c>
      <c r="K23" s="65" t="s">
        <v>60</v>
      </c>
      <c r="L23" s="70" t="n">
        <v>2</v>
      </c>
      <c r="M23" s="71" t="n">
        <f aca="false">53124.4-14560</f>
        <v>38564.4</v>
      </c>
      <c r="P23" s="44"/>
      <c r="Q23" s="45"/>
    </row>
    <row r="24" s="43" customFormat="true" ht="12" hidden="false" customHeight="false" outlineLevel="0" collapsed="false">
      <c r="A24" s="57"/>
      <c r="B24" s="58"/>
      <c r="C24" s="59"/>
      <c r="D24" s="60"/>
      <c r="E24" s="61"/>
      <c r="F24" s="62"/>
      <c r="G24" s="59"/>
      <c r="H24" s="63"/>
      <c r="I24" s="63"/>
      <c r="J24" s="64" t="s">
        <v>61</v>
      </c>
      <c r="K24" s="65" t="s">
        <v>62</v>
      </c>
      <c r="L24" s="70" t="n">
        <v>1</v>
      </c>
      <c r="M24" s="71" t="n">
        <v>35000</v>
      </c>
      <c r="P24" s="44"/>
      <c r="Q24" s="45"/>
    </row>
    <row r="25" s="43" customFormat="true" ht="12.75" hidden="false" customHeight="false" outlineLevel="0" collapsed="false">
      <c r="A25" s="57"/>
      <c r="B25" s="58"/>
      <c r="C25" s="59"/>
      <c r="D25" s="60"/>
      <c r="E25" s="61"/>
      <c r="F25" s="62"/>
      <c r="G25" s="59"/>
      <c r="H25" s="63"/>
      <c r="I25" s="63"/>
      <c r="J25" s="53" t="s">
        <v>63</v>
      </c>
      <c r="K25" s="72" t="s">
        <v>64</v>
      </c>
      <c r="L25" s="70" t="n">
        <v>1</v>
      </c>
      <c r="M25" s="71" t="n">
        <v>35188.3</v>
      </c>
      <c r="P25" s="44"/>
      <c r="Q25" s="45"/>
    </row>
    <row r="26" customFormat="false" ht="16.5" hidden="false" customHeight="false" outlineLevel="0" collapsed="false">
      <c r="A26" s="15" t="s">
        <v>8</v>
      </c>
      <c r="B26" s="6"/>
      <c r="C26" s="6"/>
      <c r="D26" s="6"/>
      <c r="E26" s="6"/>
      <c r="F26" s="6"/>
      <c r="G26" s="6"/>
      <c r="H26" s="6"/>
      <c r="I26" s="6"/>
      <c r="J26" s="16" t="s">
        <v>9</v>
      </c>
      <c r="K26" s="17"/>
      <c r="L26" s="17"/>
      <c r="M26" s="18"/>
      <c r="Q26" s="73"/>
    </row>
    <row r="27" customFormat="false" ht="15.75" hidden="false" customHeight="true" outlineLevel="0" collapsed="false">
      <c r="A27" s="19"/>
      <c r="B27" s="20" t="s">
        <v>10</v>
      </c>
      <c r="C27" s="21"/>
      <c r="D27" s="20" t="s">
        <v>11</v>
      </c>
      <c r="E27" s="22"/>
      <c r="F27" s="23" t="s">
        <v>12</v>
      </c>
      <c r="G27" s="22"/>
      <c r="H27" s="22"/>
      <c r="I27" s="22"/>
      <c r="J27" s="20" t="s">
        <v>13</v>
      </c>
      <c r="K27" s="20" t="s">
        <v>14</v>
      </c>
      <c r="L27" s="25" t="s">
        <v>15</v>
      </c>
      <c r="M27" s="26" t="s">
        <v>16</v>
      </c>
      <c r="Q27" s="73"/>
    </row>
    <row r="28" customFormat="false" ht="15.75" hidden="false" customHeight="false" outlineLevel="0" collapsed="false">
      <c r="A28" s="27" t="s">
        <v>17</v>
      </c>
      <c r="B28" s="20"/>
      <c r="C28" s="28" t="s">
        <v>18</v>
      </c>
      <c r="D28" s="20"/>
      <c r="E28" s="29" t="s">
        <v>19</v>
      </c>
      <c r="F28" s="28" t="s">
        <v>20</v>
      </c>
      <c r="G28" s="29" t="s">
        <v>21</v>
      </c>
      <c r="H28" s="29" t="s">
        <v>21</v>
      </c>
      <c r="I28" s="29" t="s">
        <v>22</v>
      </c>
      <c r="J28" s="20"/>
      <c r="K28" s="20"/>
      <c r="L28" s="25"/>
      <c r="M28" s="25"/>
      <c r="Q28" s="73"/>
    </row>
    <row r="29" customFormat="false" ht="16.5" hidden="false" customHeight="false" outlineLevel="0" collapsed="false">
      <c r="A29" s="27" t="s">
        <v>23</v>
      </c>
      <c r="B29" s="20"/>
      <c r="C29" s="28" t="s">
        <v>24</v>
      </c>
      <c r="D29" s="20"/>
      <c r="E29" s="29" t="s">
        <v>25</v>
      </c>
      <c r="F29" s="28" t="s">
        <v>26</v>
      </c>
      <c r="G29" s="29" t="s">
        <v>24</v>
      </c>
      <c r="H29" s="30" t="s">
        <v>27</v>
      </c>
      <c r="I29" s="29" t="s">
        <v>28</v>
      </c>
      <c r="J29" s="20"/>
      <c r="K29" s="20"/>
      <c r="L29" s="25"/>
      <c r="M29" s="25"/>
      <c r="Q29" s="73"/>
    </row>
    <row r="30" s="43" customFormat="true" ht="32.25" hidden="false" customHeight="true" outlineLevel="0" collapsed="false">
      <c r="A30" s="74" t="s">
        <v>29</v>
      </c>
      <c r="B30" s="75" t="s">
        <v>65</v>
      </c>
      <c r="C30" s="76" t="s">
        <v>31</v>
      </c>
      <c r="D30" s="77" t="s">
        <v>66</v>
      </c>
      <c r="E30" s="78" t="s">
        <v>33</v>
      </c>
      <c r="F30" s="79" t="n">
        <v>1291931.9</v>
      </c>
      <c r="G30" s="76" t="s">
        <v>67</v>
      </c>
      <c r="H30" s="80" t="n">
        <f aca="false">G30-96</f>
        <v>292</v>
      </c>
      <c r="I30" s="80" t="s">
        <v>35</v>
      </c>
      <c r="J30" s="81" t="s">
        <v>36</v>
      </c>
      <c r="K30" s="82" t="s">
        <v>36</v>
      </c>
      <c r="L30" s="83" t="s">
        <v>36</v>
      </c>
      <c r="M30" s="84" t="n">
        <f aca="false">SUM(M31:M56)</f>
        <v>975827.31</v>
      </c>
    </row>
    <row r="31" s="43" customFormat="true" ht="12" hidden="false" customHeight="false" outlineLevel="0" collapsed="false">
      <c r="A31" s="85"/>
      <c r="B31" s="86"/>
      <c r="C31" s="87"/>
      <c r="D31" s="88"/>
      <c r="E31" s="85"/>
      <c r="F31" s="89"/>
      <c r="G31" s="87"/>
      <c r="H31" s="90"/>
      <c r="I31" s="91"/>
      <c r="J31" s="92" t="s">
        <v>68</v>
      </c>
      <c r="K31" s="93" t="s">
        <v>69</v>
      </c>
      <c r="L31" s="43" t="n">
        <v>10</v>
      </c>
      <c r="M31" s="94" t="n">
        <v>10476.2</v>
      </c>
    </row>
    <row r="32" s="43" customFormat="true" ht="12" hidden="false" customHeight="false" outlineLevel="0" collapsed="false">
      <c r="A32" s="85"/>
      <c r="B32" s="86"/>
      <c r="C32" s="87"/>
      <c r="D32" s="88"/>
      <c r="E32" s="85"/>
      <c r="F32" s="89"/>
      <c r="G32" s="87"/>
      <c r="H32" s="90"/>
      <c r="I32" s="65"/>
      <c r="J32" s="92" t="s">
        <v>37</v>
      </c>
      <c r="K32" s="93" t="s">
        <v>38</v>
      </c>
      <c r="L32" s="63" t="n">
        <v>2</v>
      </c>
      <c r="M32" s="95" t="n">
        <v>6552</v>
      </c>
    </row>
    <row r="33" s="43" customFormat="true" ht="12" hidden="false" customHeight="false" outlineLevel="0" collapsed="false">
      <c r="A33" s="85"/>
      <c r="B33" s="86"/>
      <c r="C33" s="87"/>
      <c r="D33" s="88"/>
      <c r="E33" s="85"/>
      <c r="F33" s="89"/>
      <c r="G33" s="87"/>
      <c r="H33" s="90"/>
      <c r="I33" s="65"/>
      <c r="J33" s="92" t="s">
        <v>70</v>
      </c>
      <c r="K33" s="93" t="s">
        <v>71</v>
      </c>
      <c r="L33" s="63" t="n">
        <v>4</v>
      </c>
      <c r="M33" s="95" t="n">
        <v>101463.6</v>
      </c>
    </row>
    <row r="34" s="43" customFormat="true" ht="12" hidden="false" customHeight="false" outlineLevel="0" collapsed="false">
      <c r="A34" s="85"/>
      <c r="B34" s="86"/>
      <c r="C34" s="87"/>
      <c r="D34" s="88"/>
      <c r="E34" s="85"/>
      <c r="F34" s="89"/>
      <c r="G34" s="87"/>
      <c r="H34" s="90"/>
      <c r="I34" s="65"/>
      <c r="J34" s="92" t="s">
        <v>72</v>
      </c>
      <c r="K34" s="93" t="s">
        <v>73</v>
      </c>
      <c r="L34" s="63" t="n">
        <v>1</v>
      </c>
      <c r="M34" s="95" t="n">
        <v>177.5</v>
      </c>
    </row>
    <row r="35" s="43" customFormat="true" ht="12" hidden="false" customHeight="false" outlineLevel="0" collapsed="false">
      <c r="A35" s="85"/>
      <c r="B35" s="86"/>
      <c r="C35" s="87"/>
      <c r="D35" s="88"/>
      <c r="E35" s="85"/>
      <c r="F35" s="89"/>
      <c r="G35" s="87"/>
      <c r="H35" s="90"/>
      <c r="I35" s="65"/>
      <c r="J35" s="92" t="s">
        <v>74</v>
      </c>
      <c r="K35" s="93" t="s">
        <v>75</v>
      </c>
      <c r="L35" s="63" t="n">
        <v>7</v>
      </c>
      <c r="M35" s="95" t="n">
        <v>4952.4</v>
      </c>
    </row>
    <row r="36" s="43" customFormat="true" ht="12" hidden="false" customHeight="false" outlineLevel="0" collapsed="false">
      <c r="A36" s="85"/>
      <c r="B36" s="86"/>
      <c r="C36" s="87"/>
      <c r="D36" s="88"/>
      <c r="E36" s="85"/>
      <c r="F36" s="89"/>
      <c r="G36" s="87"/>
      <c r="H36" s="90"/>
      <c r="I36" s="65"/>
      <c r="J36" s="92" t="s">
        <v>76</v>
      </c>
      <c r="K36" s="93" t="s">
        <v>77</v>
      </c>
      <c r="L36" s="63" t="n">
        <v>6</v>
      </c>
      <c r="M36" s="95" t="n">
        <v>565.5</v>
      </c>
    </row>
    <row r="37" s="43" customFormat="true" ht="12" hidden="false" customHeight="false" outlineLevel="0" collapsed="false">
      <c r="A37" s="85"/>
      <c r="B37" s="86"/>
      <c r="C37" s="87"/>
      <c r="D37" s="88"/>
      <c r="E37" s="85"/>
      <c r="F37" s="89"/>
      <c r="G37" s="87"/>
      <c r="H37" s="90"/>
      <c r="I37" s="65"/>
      <c r="J37" s="92" t="s">
        <v>41</v>
      </c>
      <c r="K37" s="93" t="s">
        <v>42</v>
      </c>
      <c r="L37" s="63" t="n">
        <v>2</v>
      </c>
      <c r="M37" s="95" t="n">
        <v>19887</v>
      </c>
    </row>
    <row r="38" s="43" customFormat="true" ht="12" hidden="false" customHeight="false" outlineLevel="0" collapsed="false">
      <c r="A38" s="85"/>
      <c r="B38" s="86"/>
      <c r="C38" s="87"/>
      <c r="D38" s="88"/>
      <c r="E38" s="85"/>
      <c r="F38" s="89"/>
      <c r="G38" s="87"/>
      <c r="H38" s="90"/>
      <c r="I38" s="65"/>
      <c r="J38" s="92" t="s">
        <v>78</v>
      </c>
      <c r="K38" s="93" t="s">
        <v>79</v>
      </c>
      <c r="L38" s="63" t="n">
        <v>33</v>
      </c>
      <c r="M38" s="95" t="n">
        <v>11077.35</v>
      </c>
    </row>
    <row r="39" s="43" customFormat="true" ht="12" hidden="false" customHeight="false" outlineLevel="0" collapsed="false">
      <c r="A39" s="85"/>
      <c r="B39" s="86"/>
      <c r="C39" s="87"/>
      <c r="D39" s="88"/>
      <c r="E39" s="85"/>
      <c r="F39" s="89"/>
      <c r="G39" s="87"/>
      <c r="H39" s="90"/>
      <c r="I39" s="65"/>
      <c r="J39" s="92" t="s">
        <v>80</v>
      </c>
      <c r="K39" s="93" t="s">
        <v>81</v>
      </c>
      <c r="L39" s="63" t="n">
        <v>13</v>
      </c>
      <c r="M39" s="95" t="n">
        <v>2880.98</v>
      </c>
    </row>
    <row r="40" s="43" customFormat="true" ht="12" hidden="false" customHeight="false" outlineLevel="0" collapsed="false">
      <c r="A40" s="85"/>
      <c r="B40" s="86"/>
      <c r="C40" s="87"/>
      <c r="D40" s="88"/>
      <c r="E40" s="85"/>
      <c r="F40" s="89"/>
      <c r="G40" s="87"/>
      <c r="H40" s="90"/>
      <c r="I40" s="65"/>
      <c r="J40" s="92" t="s">
        <v>82</v>
      </c>
      <c r="K40" s="93" t="s">
        <v>83</v>
      </c>
      <c r="L40" s="63" t="n">
        <v>6</v>
      </c>
      <c r="M40" s="95" t="n">
        <v>11842</v>
      </c>
    </row>
    <row r="41" s="43" customFormat="true" ht="12" hidden="false" customHeight="false" outlineLevel="0" collapsed="false">
      <c r="A41" s="85"/>
      <c r="B41" s="86"/>
      <c r="C41" s="87"/>
      <c r="D41" s="88"/>
      <c r="E41" s="85"/>
      <c r="F41" s="89"/>
      <c r="G41" s="87"/>
      <c r="H41" s="90"/>
      <c r="I41" s="65"/>
      <c r="J41" s="92" t="s">
        <v>84</v>
      </c>
      <c r="K41" s="93" t="s">
        <v>85</v>
      </c>
      <c r="L41" s="63" t="n">
        <v>18</v>
      </c>
      <c r="M41" s="95" t="n">
        <v>19907.7</v>
      </c>
    </row>
    <row r="42" s="43" customFormat="true" ht="12" hidden="false" customHeight="false" outlineLevel="0" collapsed="false">
      <c r="A42" s="85"/>
      <c r="B42" s="86"/>
      <c r="C42" s="87"/>
      <c r="D42" s="88"/>
      <c r="E42" s="85"/>
      <c r="F42" s="89"/>
      <c r="G42" s="87"/>
      <c r="H42" s="90"/>
      <c r="I42" s="65"/>
      <c r="J42" s="92" t="s">
        <v>86</v>
      </c>
      <c r="K42" s="93" t="s">
        <v>87</v>
      </c>
      <c r="L42" s="63" t="n">
        <v>11</v>
      </c>
      <c r="M42" s="95" t="n">
        <v>33383.5</v>
      </c>
    </row>
    <row r="43" s="43" customFormat="true" ht="12" hidden="false" customHeight="false" outlineLevel="0" collapsed="false">
      <c r="A43" s="85"/>
      <c r="B43" s="86"/>
      <c r="C43" s="87"/>
      <c r="D43" s="88"/>
      <c r="E43" s="85"/>
      <c r="F43" s="89"/>
      <c r="G43" s="87"/>
      <c r="H43" s="90"/>
      <c r="I43" s="65"/>
      <c r="J43" s="92" t="s">
        <v>88</v>
      </c>
      <c r="K43" s="93" t="s">
        <v>89</v>
      </c>
      <c r="L43" s="63" t="n">
        <v>18</v>
      </c>
      <c r="M43" s="95" t="n">
        <v>209453.5</v>
      </c>
    </row>
    <row r="44" s="43" customFormat="true" ht="12" hidden="false" customHeight="false" outlineLevel="0" collapsed="false">
      <c r="A44" s="85"/>
      <c r="B44" s="86"/>
      <c r="C44" s="87"/>
      <c r="D44" s="88"/>
      <c r="E44" s="85"/>
      <c r="F44" s="89"/>
      <c r="G44" s="87"/>
      <c r="H44" s="90"/>
      <c r="I44" s="65"/>
      <c r="J44" s="92" t="s">
        <v>90</v>
      </c>
      <c r="K44" s="93" t="s">
        <v>91</v>
      </c>
      <c r="L44" s="63" t="n">
        <v>6</v>
      </c>
      <c r="M44" s="95" t="n">
        <v>17573.2</v>
      </c>
    </row>
    <row r="45" s="43" customFormat="true" ht="12" hidden="false" customHeight="false" outlineLevel="0" collapsed="false">
      <c r="A45" s="85"/>
      <c r="B45" s="86"/>
      <c r="C45" s="87"/>
      <c r="D45" s="88"/>
      <c r="E45" s="85"/>
      <c r="F45" s="89"/>
      <c r="G45" s="87"/>
      <c r="H45" s="90"/>
      <c r="I45" s="65"/>
      <c r="J45" s="96" t="s">
        <v>92</v>
      </c>
      <c r="K45" s="97" t="n">
        <v>20107914995</v>
      </c>
      <c r="L45" s="63" t="n">
        <v>25</v>
      </c>
      <c r="M45" s="95" t="n">
        <v>48597.5</v>
      </c>
    </row>
    <row r="46" s="43" customFormat="true" ht="12" hidden="false" customHeight="false" outlineLevel="0" collapsed="false">
      <c r="A46" s="85"/>
      <c r="B46" s="86"/>
      <c r="C46" s="87"/>
      <c r="D46" s="88"/>
      <c r="E46" s="85"/>
      <c r="F46" s="89"/>
      <c r="G46" s="87"/>
      <c r="H46" s="90"/>
      <c r="I46" s="65"/>
      <c r="J46" s="92" t="s">
        <v>93</v>
      </c>
      <c r="K46" s="93" t="s">
        <v>94</v>
      </c>
      <c r="L46" s="63" t="n">
        <v>15</v>
      </c>
      <c r="M46" s="95" t="n">
        <v>13528.1</v>
      </c>
    </row>
    <row r="47" s="43" customFormat="true" ht="12" hidden="false" customHeight="false" outlineLevel="0" collapsed="false">
      <c r="A47" s="85"/>
      <c r="B47" s="86"/>
      <c r="C47" s="87"/>
      <c r="D47" s="88"/>
      <c r="E47" s="85"/>
      <c r="F47" s="89"/>
      <c r="G47" s="87"/>
      <c r="H47" s="90"/>
      <c r="I47" s="65"/>
      <c r="J47" s="92" t="s">
        <v>95</v>
      </c>
      <c r="K47" s="93" t="s">
        <v>96</v>
      </c>
      <c r="L47" s="63" t="n">
        <v>1</v>
      </c>
      <c r="M47" s="95" t="n">
        <v>6160</v>
      </c>
    </row>
    <row r="48" s="43" customFormat="true" ht="12" hidden="false" customHeight="false" outlineLevel="0" collapsed="false">
      <c r="A48" s="85"/>
      <c r="B48" s="86"/>
      <c r="C48" s="87"/>
      <c r="D48" s="88"/>
      <c r="E48" s="85"/>
      <c r="F48" s="89"/>
      <c r="G48" s="87"/>
      <c r="H48" s="90"/>
      <c r="I48" s="65"/>
      <c r="J48" s="92" t="s">
        <v>97</v>
      </c>
      <c r="K48" s="93" t="s">
        <v>98</v>
      </c>
      <c r="L48" s="63" t="n">
        <v>21</v>
      </c>
      <c r="M48" s="95" t="n">
        <v>25293.64</v>
      </c>
    </row>
    <row r="49" s="43" customFormat="true" ht="12" hidden="false" customHeight="false" outlineLevel="0" collapsed="false">
      <c r="A49" s="85"/>
      <c r="B49" s="86"/>
      <c r="C49" s="87"/>
      <c r="D49" s="88"/>
      <c r="E49" s="85"/>
      <c r="F49" s="89"/>
      <c r="G49" s="87"/>
      <c r="H49" s="90"/>
      <c r="I49" s="65"/>
      <c r="J49" s="92" t="s">
        <v>99</v>
      </c>
      <c r="K49" s="93" t="s">
        <v>100</v>
      </c>
      <c r="L49" s="63" t="n">
        <v>3</v>
      </c>
      <c r="M49" s="95" t="n">
        <v>10532</v>
      </c>
    </row>
    <row r="50" s="104" customFormat="true" ht="12" hidden="false" customHeight="false" outlineLevel="0" collapsed="false">
      <c r="A50" s="85"/>
      <c r="B50" s="98"/>
      <c r="C50" s="87"/>
      <c r="D50" s="88"/>
      <c r="E50" s="85"/>
      <c r="F50" s="89"/>
      <c r="G50" s="87"/>
      <c r="H50" s="87"/>
      <c r="I50" s="99"/>
      <c r="J50" s="100" t="s">
        <v>101</v>
      </c>
      <c r="K50" s="101" t="s">
        <v>102</v>
      </c>
      <c r="L50" s="102" t="n">
        <v>11</v>
      </c>
      <c r="M50" s="103" t="n">
        <v>11197.33</v>
      </c>
    </row>
    <row r="51" s="43" customFormat="true" ht="12" hidden="false" customHeight="false" outlineLevel="0" collapsed="false">
      <c r="A51" s="85"/>
      <c r="B51" s="86"/>
      <c r="C51" s="87"/>
      <c r="D51" s="88"/>
      <c r="E51" s="85"/>
      <c r="F51" s="89"/>
      <c r="G51" s="87"/>
      <c r="H51" s="90"/>
      <c r="I51" s="65"/>
      <c r="J51" s="92" t="s">
        <v>103</v>
      </c>
      <c r="K51" s="93" t="s">
        <v>104</v>
      </c>
      <c r="L51" s="63" t="n">
        <v>1</v>
      </c>
      <c r="M51" s="95" t="n">
        <v>3430</v>
      </c>
    </row>
    <row r="52" s="43" customFormat="true" ht="12" hidden="false" customHeight="false" outlineLevel="0" collapsed="false">
      <c r="A52" s="85"/>
      <c r="B52" s="86"/>
      <c r="C52" s="87"/>
      <c r="D52" s="88"/>
      <c r="E52" s="85"/>
      <c r="F52" s="89"/>
      <c r="G52" s="87"/>
      <c r="H52" s="90"/>
      <c r="I52" s="65"/>
      <c r="J52" s="96" t="s">
        <v>105</v>
      </c>
      <c r="K52" s="97" t="n">
        <v>20100960223</v>
      </c>
      <c r="L52" s="63" t="n">
        <v>19</v>
      </c>
      <c r="M52" s="95" t="n">
        <v>107351</v>
      </c>
    </row>
    <row r="53" s="43" customFormat="true" ht="12" hidden="false" customHeight="false" outlineLevel="0" collapsed="false">
      <c r="A53" s="85"/>
      <c r="B53" s="86"/>
      <c r="C53" s="87"/>
      <c r="D53" s="88"/>
      <c r="E53" s="85"/>
      <c r="F53" s="89"/>
      <c r="G53" s="87"/>
      <c r="H53" s="90"/>
      <c r="I53" s="65"/>
      <c r="J53" s="92" t="s">
        <v>106</v>
      </c>
      <c r="K53" s="93" t="s">
        <v>107</v>
      </c>
      <c r="L53" s="63" t="n">
        <v>11</v>
      </c>
      <c r="M53" s="95" t="n">
        <v>157328.5</v>
      </c>
    </row>
    <row r="54" s="43" customFormat="true" ht="12" hidden="false" customHeight="false" outlineLevel="0" collapsed="false">
      <c r="A54" s="85"/>
      <c r="B54" s="86"/>
      <c r="C54" s="87"/>
      <c r="D54" s="88"/>
      <c r="E54" s="85"/>
      <c r="F54" s="89"/>
      <c r="G54" s="87"/>
      <c r="H54" s="90"/>
      <c r="I54" s="65"/>
      <c r="J54" s="58" t="s">
        <v>108</v>
      </c>
      <c r="K54" s="97" t="n">
        <v>20468787360</v>
      </c>
      <c r="L54" s="63" t="n">
        <v>6</v>
      </c>
      <c r="M54" s="95" t="n">
        <v>27906</v>
      </c>
    </row>
    <row r="55" s="43" customFormat="true" ht="12" hidden="false" customHeight="false" outlineLevel="0" collapsed="false">
      <c r="A55" s="85"/>
      <c r="B55" s="86"/>
      <c r="C55" s="87"/>
      <c r="D55" s="88"/>
      <c r="E55" s="85"/>
      <c r="F55" s="89"/>
      <c r="G55" s="87"/>
      <c r="H55" s="90"/>
      <c r="I55" s="65"/>
      <c r="J55" s="96" t="s">
        <v>109</v>
      </c>
      <c r="K55" s="105" t="s">
        <v>110</v>
      </c>
      <c r="L55" s="63" t="n">
        <v>45</v>
      </c>
      <c r="M55" s="95" t="n">
        <v>73774.05</v>
      </c>
    </row>
    <row r="56" s="43" customFormat="true" ht="12.75" hidden="false" customHeight="false" outlineLevel="0" collapsed="false">
      <c r="A56" s="85"/>
      <c r="B56" s="86"/>
      <c r="C56" s="87"/>
      <c r="D56" s="88"/>
      <c r="E56" s="85"/>
      <c r="F56" s="89"/>
      <c r="G56" s="87"/>
      <c r="H56" s="90"/>
      <c r="I56" s="65"/>
      <c r="J56" s="92" t="s">
        <v>111</v>
      </c>
      <c r="K56" s="93" t="s">
        <v>112</v>
      </c>
      <c r="L56" s="63" t="n">
        <v>19</v>
      </c>
      <c r="M56" s="95" t="n">
        <v>40536.76</v>
      </c>
    </row>
    <row r="57" customFormat="false" ht="16.5" hidden="false" customHeight="false" outlineLevel="0" collapsed="false">
      <c r="A57" s="15" t="s">
        <v>8</v>
      </c>
      <c r="B57" s="6"/>
      <c r="C57" s="6"/>
      <c r="D57" s="6"/>
      <c r="E57" s="6"/>
      <c r="F57" s="6"/>
      <c r="G57" s="6"/>
      <c r="H57" s="6"/>
      <c r="I57" s="6"/>
      <c r="J57" s="16" t="s">
        <v>9</v>
      </c>
      <c r="K57" s="17"/>
      <c r="L57" s="17"/>
      <c r="M57" s="18"/>
    </row>
    <row r="58" customFormat="false" ht="14.25" hidden="false" customHeight="true" outlineLevel="0" collapsed="false">
      <c r="A58" s="19"/>
      <c r="B58" s="20" t="s">
        <v>10</v>
      </c>
      <c r="C58" s="21"/>
      <c r="D58" s="20" t="s">
        <v>11</v>
      </c>
      <c r="E58" s="22"/>
      <c r="F58" s="23" t="s">
        <v>12</v>
      </c>
      <c r="G58" s="22"/>
      <c r="H58" s="22"/>
      <c r="I58" s="22"/>
      <c r="J58" s="20" t="s">
        <v>13</v>
      </c>
      <c r="K58" s="20" t="s">
        <v>14</v>
      </c>
      <c r="L58" s="25" t="s">
        <v>15</v>
      </c>
      <c r="M58" s="26" t="s">
        <v>16</v>
      </c>
    </row>
    <row r="59" customFormat="false" ht="14.25" hidden="false" customHeight="true" outlineLevel="0" collapsed="false">
      <c r="A59" s="27" t="s">
        <v>17</v>
      </c>
      <c r="B59" s="20"/>
      <c r="C59" s="28" t="s">
        <v>18</v>
      </c>
      <c r="D59" s="20"/>
      <c r="E59" s="29" t="s">
        <v>19</v>
      </c>
      <c r="F59" s="28" t="s">
        <v>20</v>
      </c>
      <c r="G59" s="29" t="s">
        <v>21</v>
      </c>
      <c r="H59" s="29" t="s">
        <v>21</v>
      </c>
      <c r="I59" s="29" t="s">
        <v>22</v>
      </c>
      <c r="J59" s="20"/>
      <c r="K59" s="20"/>
      <c r="L59" s="25"/>
      <c r="M59" s="25"/>
    </row>
    <row r="60" customFormat="false" ht="17.25" hidden="false" customHeight="true" outlineLevel="0" collapsed="false">
      <c r="A60" s="27" t="s">
        <v>23</v>
      </c>
      <c r="B60" s="20"/>
      <c r="C60" s="28" t="s">
        <v>24</v>
      </c>
      <c r="D60" s="20"/>
      <c r="E60" s="29" t="s">
        <v>25</v>
      </c>
      <c r="F60" s="28" t="s">
        <v>26</v>
      </c>
      <c r="G60" s="29" t="s">
        <v>24</v>
      </c>
      <c r="H60" s="30" t="s">
        <v>27</v>
      </c>
      <c r="I60" s="29" t="s">
        <v>28</v>
      </c>
      <c r="J60" s="20"/>
      <c r="K60" s="20"/>
      <c r="L60" s="25"/>
      <c r="M60" s="25"/>
    </row>
    <row r="61" s="43" customFormat="true" ht="48" hidden="false" customHeight="true" outlineLevel="0" collapsed="false">
      <c r="A61" s="74" t="s">
        <v>29</v>
      </c>
      <c r="B61" s="75" t="s">
        <v>113</v>
      </c>
      <c r="C61" s="76" t="s">
        <v>31</v>
      </c>
      <c r="D61" s="77" t="s">
        <v>114</v>
      </c>
      <c r="E61" s="78" t="s">
        <v>33</v>
      </c>
      <c r="F61" s="79" t="n">
        <v>1102556.75</v>
      </c>
      <c r="G61" s="76" t="s">
        <v>115</v>
      </c>
      <c r="H61" s="80" t="n">
        <f aca="false">G61-4</f>
        <v>9</v>
      </c>
      <c r="I61" s="80" t="s">
        <v>35</v>
      </c>
      <c r="J61" s="106" t="s">
        <v>36</v>
      </c>
      <c r="K61" s="39" t="s">
        <v>36</v>
      </c>
      <c r="L61" s="107" t="s">
        <v>36</v>
      </c>
      <c r="M61" s="84" t="n">
        <f aca="false">SUM(M62:M68)</f>
        <v>940953.35</v>
      </c>
      <c r="P61" s="44"/>
      <c r="Q61" s="45"/>
    </row>
    <row r="62" s="118" customFormat="true" ht="12" hidden="false" customHeight="false" outlineLevel="0" collapsed="false">
      <c r="A62" s="108"/>
      <c r="B62" s="109"/>
      <c r="C62" s="110"/>
      <c r="D62" s="111"/>
      <c r="E62" s="112"/>
      <c r="F62" s="113"/>
      <c r="G62" s="110"/>
      <c r="H62" s="109"/>
      <c r="I62" s="109"/>
      <c r="J62" s="114" t="s">
        <v>116</v>
      </c>
      <c r="K62" s="115" t="s">
        <v>117</v>
      </c>
      <c r="L62" s="116" t="n">
        <v>1</v>
      </c>
      <c r="M62" s="117" t="n">
        <v>39548.9</v>
      </c>
      <c r="P62" s="119"/>
      <c r="Q62" s="120"/>
    </row>
    <row r="63" s="118" customFormat="true" ht="12" hidden="false" customHeight="false" outlineLevel="0" collapsed="false">
      <c r="A63" s="121"/>
      <c r="B63" s="58"/>
      <c r="C63" s="122"/>
      <c r="D63" s="123"/>
      <c r="E63" s="124"/>
      <c r="F63" s="125"/>
      <c r="G63" s="122"/>
      <c r="H63" s="58"/>
      <c r="I63" s="58"/>
      <c r="J63" s="126" t="s">
        <v>118</v>
      </c>
      <c r="K63" s="105" t="s">
        <v>119</v>
      </c>
      <c r="L63" s="105" t="n">
        <v>1</v>
      </c>
      <c r="M63" s="127" t="n">
        <v>533237.5</v>
      </c>
      <c r="P63" s="119"/>
      <c r="Q63" s="128"/>
    </row>
    <row r="64" s="118" customFormat="true" ht="12" hidden="false" customHeight="false" outlineLevel="0" collapsed="false">
      <c r="A64" s="121"/>
      <c r="B64" s="58"/>
      <c r="C64" s="122"/>
      <c r="D64" s="123"/>
      <c r="E64" s="124"/>
      <c r="F64" s="125"/>
      <c r="G64" s="122"/>
      <c r="H64" s="58"/>
      <c r="I64" s="58"/>
      <c r="J64" s="126" t="s">
        <v>120</v>
      </c>
      <c r="K64" s="105" t="s">
        <v>121</v>
      </c>
      <c r="L64" s="129" t="n">
        <v>1</v>
      </c>
      <c r="M64" s="127" t="n">
        <v>20337.45</v>
      </c>
      <c r="P64" s="119"/>
      <c r="Q64" s="120"/>
    </row>
    <row r="65" s="118" customFormat="true" ht="12" hidden="false" customHeight="false" outlineLevel="0" collapsed="false">
      <c r="A65" s="121"/>
      <c r="B65" s="58"/>
      <c r="C65" s="122"/>
      <c r="D65" s="123"/>
      <c r="E65" s="124"/>
      <c r="F65" s="125"/>
      <c r="G65" s="122"/>
      <c r="H65" s="58"/>
      <c r="I65" s="58"/>
      <c r="J65" s="126" t="s">
        <v>122</v>
      </c>
      <c r="K65" s="105" t="s">
        <v>123</v>
      </c>
      <c r="L65" s="129" t="n">
        <v>1</v>
      </c>
      <c r="M65" s="127" t="n">
        <v>32182.28</v>
      </c>
      <c r="P65" s="119"/>
      <c r="Q65" s="120"/>
    </row>
    <row r="66" s="118" customFormat="true" ht="12" hidden="false" customHeight="false" outlineLevel="0" collapsed="false">
      <c r="A66" s="121"/>
      <c r="B66" s="58"/>
      <c r="C66" s="122"/>
      <c r="D66" s="123"/>
      <c r="E66" s="124"/>
      <c r="F66" s="125"/>
      <c r="G66" s="122"/>
      <c r="H66" s="58"/>
      <c r="I66" s="58"/>
      <c r="J66" s="126" t="s">
        <v>124</v>
      </c>
      <c r="K66" s="105" t="s">
        <v>125</v>
      </c>
      <c r="L66" s="129" t="n">
        <v>2</v>
      </c>
      <c r="M66" s="127" t="n">
        <f aca="false">38768.88+53853.84</f>
        <v>92622.72</v>
      </c>
      <c r="P66" s="119"/>
      <c r="Q66" s="120"/>
    </row>
    <row r="67" s="118" customFormat="true" ht="12" hidden="false" customHeight="false" outlineLevel="0" collapsed="false">
      <c r="A67" s="121"/>
      <c r="B67" s="58"/>
      <c r="C67" s="122"/>
      <c r="D67" s="123"/>
      <c r="E67" s="124"/>
      <c r="F67" s="125"/>
      <c r="G67" s="122"/>
      <c r="H67" s="58"/>
      <c r="I67" s="58"/>
      <c r="J67" s="126" t="s">
        <v>126</v>
      </c>
      <c r="K67" s="105" t="s">
        <v>127</v>
      </c>
      <c r="L67" s="129" t="n">
        <v>1</v>
      </c>
      <c r="M67" s="127" t="n">
        <v>186539.1</v>
      </c>
      <c r="P67" s="119"/>
      <c r="Q67" s="120"/>
    </row>
    <row r="68" s="118" customFormat="true" ht="12.75" hidden="false" customHeight="false" outlineLevel="0" collapsed="false">
      <c r="A68" s="121"/>
      <c r="B68" s="58"/>
      <c r="C68" s="122"/>
      <c r="D68" s="123"/>
      <c r="E68" s="124"/>
      <c r="F68" s="125"/>
      <c r="G68" s="122"/>
      <c r="H68" s="58"/>
      <c r="I68" s="58"/>
      <c r="J68" s="126" t="s">
        <v>122</v>
      </c>
      <c r="K68" s="130" t="s">
        <v>123</v>
      </c>
      <c r="L68" s="129" t="n">
        <v>2</v>
      </c>
      <c r="M68" s="127" t="n">
        <f aca="false">13497.4+22988</f>
        <v>36485.4</v>
      </c>
      <c r="P68" s="119"/>
      <c r="Q68" s="120"/>
    </row>
    <row r="69" customFormat="false" ht="16.5" hidden="false" customHeight="false" outlineLevel="0" collapsed="false">
      <c r="A69" s="15" t="s">
        <v>8</v>
      </c>
      <c r="B69" s="6"/>
      <c r="C69" s="6"/>
      <c r="D69" s="6"/>
      <c r="E69" s="6"/>
      <c r="F69" s="6"/>
      <c r="G69" s="6"/>
      <c r="H69" s="6"/>
      <c r="I69" s="6"/>
      <c r="J69" s="16" t="s">
        <v>9</v>
      </c>
      <c r="K69" s="17"/>
      <c r="L69" s="17"/>
      <c r="M69" s="18"/>
    </row>
    <row r="70" customFormat="false" ht="14.25" hidden="false" customHeight="true" outlineLevel="0" collapsed="false">
      <c r="A70" s="19"/>
      <c r="B70" s="20" t="s">
        <v>10</v>
      </c>
      <c r="C70" s="21"/>
      <c r="D70" s="20" t="s">
        <v>11</v>
      </c>
      <c r="E70" s="22"/>
      <c r="F70" s="23" t="s">
        <v>12</v>
      </c>
      <c r="G70" s="22"/>
      <c r="H70" s="22"/>
      <c r="I70" s="22"/>
      <c r="J70" s="20" t="s">
        <v>13</v>
      </c>
      <c r="K70" s="20" t="s">
        <v>14</v>
      </c>
      <c r="L70" s="25" t="s">
        <v>15</v>
      </c>
      <c r="M70" s="26" t="s">
        <v>16</v>
      </c>
    </row>
    <row r="71" customFormat="false" ht="14.25" hidden="false" customHeight="true" outlineLevel="0" collapsed="false">
      <c r="A71" s="27" t="s">
        <v>17</v>
      </c>
      <c r="B71" s="20"/>
      <c r="C71" s="28" t="s">
        <v>18</v>
      </c>
      <c r="D71" s="20"/>
      <c r="E71" s="29" t="s">
        <v>19</v>
      </c>
      <c r="F71" s="28" t="s">
        <v>20</v>
      </c>
      <c r="G71" s="29" t="s">
        <v>21</v>
      </c>
      <c r="H71" s="29" t="s">
        <v>21</v>
      </c>
      <c r="I71" s="29" t="s">
        <v>22</v>
      </c>
      <c r="J71" s="20"/>
      <c r="K71" s="20"/>
      <c r="L71" s="25"/>
      <c r="M71" s="25"/>
    </row>
    <row r="72" customFormat="false" ht="17.25" hidden="false" customHeight="true" outlineLevel="0" collapsed="false">
      <c r="A72" s="27" t="s">
        <v>23</v>
      </c>
      <c r="B72" s="20"/>
      <c r="C72" s="28" t="s">
        <v>24</v>
      </c>
      <c r="D72" s="20"/>
      <c r="E72" s="29" t="s">
        <v>25</v>
      </c>
      <c r="F72" s="28" t="s">
        <v>26</v>
      </c>
      <c r="G72" s="29" t="s">
        <v>24</v>
      </c>
      <c r="H72" s="30" t="s">
        <v>27</v>
      </c>
      <c r="I72" s="29" t="s">
        <v>28</v>
      </c>
      <c r="J72" s="20"/>
      <c r="K72" s="20"/>
      <c r="L72" s="25"/>
      <c r="M72" s="25"/>
    </row>
    <row r="73" s="133" customFormat="true" ht="48" hidden="false" customHeight="true" outlineLevel="0" collapsed="false">
      <c r="A73" s="74" t="s">
        <v>128</v>
      </c>
      <c r="B73" s="75" t="s">
        <v>129</v>
      </c>
      <c r="C73" s="76" t="s">
        <v>31</v>
      </c>
      <c r="D73" s="77" t="s">
        <v>130</v>
      </c>
      <c r="E73" s="78" t="s">
        <v>33</v>
      </c>
      <c r="F73" s="79" t="n">
        <v>151000</v>
      </c>
      <c r="G73" s="76" t="s">
        <v>31</v>
      </c>
      <c r="H73" s="80" t="n">
        <v>1</v>
      </c>
      <c r="I73" s="131" t="s">
        <v>35</v>
      </c>
      <c r="J73" s="39" t="s">
        <v>131</v>
      </c>
      <c r="K73" s="132" t="s">
        <v>132</v>
      </c>
      <c r="L73" s="107" t="s">
        <v>36</v>
      </c>
      <c r="M73" s="84" t="n">
        <v>166092</v>
      </c>
      <c r="P73" s="134"/>
      <c r="Q73" s="135"/>
    </row>
    <row r="74" customFormat="false" ht="13.5" hidden="false" customHeight="false" outlineLevel="0" collapsed="false">
      <c r="A74" s="136"/>
      <c r="B74" s="137"/>
      <c r="C74" s="138"/>
      <c r="D74" s="139"/>
      <c r="E74" s="140"/>
      <c r="F74" s="141"/>
      <c r="G74" s="142"/>
      <c r="H74" s="143"/>
      <c r="I74" s="143"/>
      <c r="J74" s="144"/>
      <c r="K74" s="145"/>
      <c r="L74" s="146"/>
      <c r="M74" s="147"/>
      <c r="P74" s="148"/>
      <c r="Q74" s="149"/>
    </row>
    <row r="75" customFormat="false" ht="14.25" hidden="false" customHeight="false" outlineLevel="0" collapsed="false">
      <c r="A75" s="150"/>
      <c r="B75" s="150"/>
      <c r="C75" s="151"/>
      <c r="D75" s="152"/>
      <c r="E75" s="153"/>
      <c r="F75" s="154"/>
      <c r="G75" s="155"/>
      <c r="H75" s="156"/>
      <c r="I75" s="156"/>
      <c r="J75" s="157"/>
      <c r="K75" s="157"/>
      <c r="L75" s="158"/>
      <c r="M75" s="159"/>
    </row>
    <row r="76" customFormat="false" ht="15.75" hidden="false" customHeight="false" outlineLevel="0" collapsed="false">
      <c r="A76" s="160" t="s">
        <v>133</v>
      </c>
      <c r="B76" s="160"/>
      <c r="C76" s="160"/>
      <c r="D76" s="160"/>
      <c r="E76" s="160"/>
      <c r="F76" s="160"/>
      <c r="G76" s="161"/>
      <c r="H76" s="161"/>
      <c r="I76" s="161"/>
      <c r="J76" s="162" t="s">
        <v>134</v>
      </c>
      <c r="K76" s="162"/>
      <c r="L76" s="162"/>
      <c r="M76" s="162"/>
    </row>
    <row r="77" customFormat="false" ht="16.5" hidden="false" customHeight="false" outlineLevel="0" collapsed="false">
      <c r="A77" s="161"/>
      <c r="B77" s="161"/>
      <c r="C77" s="161"/>
      <c r="D77" s="163"/>
      <c r="E77" s="164"/>
      <c r="F77" s="165"/>
      <c r="G77" s="161"/>
      <c r="H77" s="161"/>
      <c r="I77" s="161"/>
      <c r="J77" s="162"/>
      <c r="K77" s="162"/>
      <c r="L77" s="162"/>
      <c r="M77" s="162"/>
    </row>
    <row r="78" customFormat="false" ht="15.75" hidden="false" customHeight="true" outlineLevel="0" collapsed="false">
      <c r="A78" s="166" t="s">
        <v>135</v>
      </c>
      <c r="B78" s="24" t="s">
        <v>136</v>
      </c>
      <c r="C78" s="24"/>
      <c r="D78" s="24"/>
      <c r="E78" s="24"/>
      <c r="F78" s="24"/>
      <c r="G78" s="167" t="s">
        <v>137</v>
      </c>
      <c r="H78" s="167"/>
      <c r="I78" s="167"/>
      <c r="J78" s="24" t="s">
        <v>13</v>
      </c>
      <c r="K78" s="24" t="s">
        <v>14</v>
      </c>
      <c r="L78" s="168" t="s">
        <v>138</v>
      </c>
      <c r="M78" s="169" t="s">
        <v>139</v>
      </c>
    </row>
    <row r="79" customFormat="false" ht="16.5" hidden="false" customHeight="false" outlineLevel="0" collapsed="false">
      <c r="A79" s="170" t="s">
        <v>140</v>
      </c>
      <c r="B79" s="24"/>
      <c r="C79" s="24"/>
      <c r="D79" s="24"/>
      <c r="E79" s="24"/>
      <c r="F79" s="24"/>
      <c r="G79" s="167"/>
      <c r="H79" s="167"/>
      <c r="I79" s="167"/>
      <c r="J79" s="24"/>
      <c r="K79" s="24"/>
      <c r="L79" s="171" t="s">
        <v>141</v>
      </c>
      <c r="M79" s="172" t="s">
        <v>142</v>
      </c>
    </row>
    <row r="80" customFormat="false" ht="12.75" hidden="false" customHeight="false" outlineLevel="0" collapsed="false">
      <c r="A80" s="173"/>
      <c r="B80" s="174" t="s">
        <v>143</v>
      </c>
      <c r="C80" s="175"/>
      <c r="D80" s="176"/>
      <c r="E80" s="177"/>
      <c r="F80" s="178"/>
      <c r="G80" s="173"/>
      <c r="H80" s="177"/>
      <c r="I80" s="179"/>
      <c r="J80" s="180"/>
      <c r="K80" s="181"/>
      <c r="L80" s="182"/>
      <c r="M80" s="183"/>
    </row>
    <row r="81" customFormat="false" ht="14.25" hidden="false" customHeight="true" outlineLevel="0" collapsed="false">
      <c r="A81" s="184"/>
      <c r="B81" s="185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6"/>
    </row>
    <row r="82" customFormat="false" ht="17.25" hidden="false" customHeight="true" outlineLevel="0" collapsed="false">
      <c r="A82" s="15" t="s">
        <v>144</v>
      </c>
      <c r="B82" s="6"/>
      <c r="C82" s="6"/>
      <c r="D82" s="6"/>
      <c r="E82" s="4"/>
      <c r="F82" s="4"/>
      <c r="G82" s="4"/>
      <c r="H82" s="4"/>
      <c r="I82" s="4"/>
      <c r="J82" s="4"/>
      <c r="K82" s="4"/>
      <c r="L82" s="4"/>
      <c r="M82" s="187"/>
      <c r="U82" s="0" t="n">
        <v>4051.25</v>
      </c>
    </row>
    <row r="83" customFormat="false" ht="45" hidden="false" customHeight="true" outlineLevel="0" collapsed="false">
      <c r="A83" s="15"/>
      <c r="B83" s="6"/>
      <c r="C83" s="188" t="s">
        <v>145</v>
      </c>
      <c r="D83" s="189" t="s">
        <v>146</v>
      </c>
      <c r="F83" s="190" t="s">
        <v>147</v>
      </c>
      <c r="G83" s="191"/>
      <c r="H83" s="192"/>
      <c r="I83" s="193"/>
      <c r="J83" s="194"/>
      <c r="K83" s="195"/>
      <c r="L83" s="195"/>
      <c r="M83" s="195"/>
      <c r="U83" s="0" t="n">
        <v>6810.3</v>
      </c>
    </row>
    <row r="84" customFormat="false" ht="15.75" hidden="false" customHeight="false" outlineLevel="0" collapsed="false">
      <c r="A84" s="4"/>
      <c r="B84" s="4"/>
      <c r="C84" s="188"/>
      <c r="D84" s="189"/>
      <c r="E84" s="6"/>
      <c r="F84" s="196"/>
      <c r="G84" s="197"/>
      <c r="H84" s="198"/>
      <c r="I84" s="198"/>
      <c r="J84" s="198"/>
      <c r="K84" s="195"/>
      <c r="L84" s="195"/>
      <c r="M84" s="195"/>
      <c r="U84" s="0" t="n">
        <v>5400</v>
      </c>
    </row>
    <row r="85" customFormat="false" ht="45" hidden="false" customHeight="true" outlineLevel="0" collapsed="false">
      <c r="A85" s="24" t="s">
        <v>148</v>
      </c>
      <c r="B85" s="24"/>
      <c r="C85" s="199" t="s">
        <v>149</v>
      </c>
      <c r="D85" s="200" t="n">
        <v>0</v>
      </c>
      <c r="E85" s="4"/>
      <c r="F85" s="24" t="s">
        <v>150</v>
      </c>
      <c r="G85" s="24"/>
      <c r="H85" s="164"/>
      <c r="I85" s="198"/>
      <c r="J85" s="201"/>
      <c r="K85" s="195"/>
      <c r="L85" s="195"/>
      <c r="M85" s="195"/>
      <c r="U85" s="0" t="n">
        <v>6435</v>
      </c>
    </row>
    <row r="86" customFormat="false" ht="13.5" hidden="false" customHeight="false" outlineLevel="0" collapsed="false">
      <c r="A86" s="24"/>
      <c r="B86" s="24"/>
      <c r="C86" s="199"/>
      <c r="D86" s="199"/>
      <c r="E86" s="4"/>
      <c r="F86" s="24"/>
      <c r="G86" s="24"/>
      <c r="H86" s="198"/>
      <c r="I86" s="198"/>
      <c r="J86" s="198"/>
      <c r="K86" s="195"/>
      <c r="L86" s="195"/>
      <c r="M86" s="195"/>
      <c r="U86" s="0" t="n">
        <v>6369.02</v>
      </c>
    </row>
    <row r="87" customFormat="false" ht="45" hidden="false" customHeight="true" outlineLevel="0" collapsed="false">
      <c r="A87" s="24" t="s">
        <v>151</v>
      </c>
      <c r="B87" s="24"/>
      <c r="C87" s="202" t="n">
        <v>15</v>
      </c>
      <c r="D87" s="200" t="n">
        <v>164125.12</v>
      </c>
      <c r="E87" s="4"/>
      <c r="F87" s="24" t="s">
        <v>152</v>
      </c>
      <c r="G87" s="24"/>
      <c r="H87" s="164"/>
      <c r="I87" s="198"/>
      <c r="J87" s="198"/>
      <c r="K87" s="195"/>
      <c r="L87" s="195"/>
      <c r="M87" s="195"/>
      <c r="U87" s="0" t="n">
        <v>3726.72</v>
      </c>
    </row>
    <row r="88" customFormat="false" ht="27" hidden="false" customHeight="true" outlineLevel="0" collapsed="false">
      <c r="A88" s="24"/>
      <c r="B88" s="24"/>
      <c r="C88" s="202"/>
      <c r="D88" s="202"/>
      <c r="F88" s="24"/>
      <c r="G88" s="24"/>
      <c r="H88" s="203"/>
      <c r="I88" s="203"/>
      <c r="J88" s="203"/>
      <c r="K88" s="204" t="s">
        <v>153</v>
      </c>
      <c r="L88" s="204"/>
      <c r="M88" s="204"/>
      <c r="U88" s="0" t="n">
        <v>1232</v>
      </c>
    </row>
    <row r="89" customFormat="false" ht="13.5" hidden="false" customHeight="true" outlineLevel="0" collapsed="false">
      <c r="A89" s="205"/>
      <c r="B89" s="206"/>
      <c r="C89" s="163"/>
      <c r="D89" s="163"/>
      <c r="E89" s="4"/>
      <c r="F89" s="206"/>
      <c r="G89" s="206"/>
      <c r="H89" s="184"/>
      <c r="I89" s="184"/>
      <c r="J89" s="184"/>
      <c r="K89" s="205"/>
      <c r="L89" s="205"/>
      <c r="M89" s="205"/>
      <c r="U89" s="0" t="n">
        <v>1539</v>
      </c>
    </row>
    <row r="90" customFormat="false" ht="13.5" hidden="false" customHeight="true" outlineLevel="0" collapsed="false">
      <c r="B90" s="206"/>
      <c r="C90" s="163"/>
      <c r="D90" s="163"/>
      <c r="F90" s="206"/>
      <c r="G90" s="206"/>
      <c r="H90" s="184"/>
      <c r="I90" s="184"/>
      <c r="J90" s="184"/>
      <c r="K90" s="205"/>
      <c r="L90" s="205"/>
      <c r="M90" s="205"/>
      <c r="U90" s="0" t="n">
        <v>1241.92</v>
      </c>
    </row>
    <row r="91" customFormat="false" ht="13.5" hidden="false" customHeight="true" outlineLevel="0" collapsed="false">
      <c r="A91" s="207"/>
      <c r="B91" s="207"/>
      <c r="C91" s="208"/>
      <c r="D91" s="208"/>
      <c r="F91" s="207"/>
      <c r="G91" s="207"/>
      <c r="H91" s="156"/>
      <c r="I91" s="156"/>
      <c r="J91" s="156"/>
      <c r="K91" s="209"/>
      <c r="L91" s="209"/>
      <c r="M91" s="209"/>
      <c r="U91" s="0" t="n">
        <v>2867.76</v>
      </c>
    </row>
    <row r="92" customFormat="false" ht="13.5" hidden="false" customHeight="true" outlineLevel="0" collapsed="false">
      <c r="A92" s="207"/>
      <c r="B92" s="207"/>
      <c r="C92" s="208"/>
      <c r="D92" s="208"/>
      <c r="F92" s="207"/>
      <c r="G92" s="207"/>
      <c r="H92" s="156"/>
      <c r="I92" s="156"/>
      <c r="J92" s="156"/>
      <c r="K92" s="209"/>
      <c r="L92" s="209"/>
      <c r="M92" s="209"/>
      <c r="U92" s="0" t="n">
        <v>2977.8</v>
      </c>
    </row>
    <row r="93" customFormat="false" ht="13.5" hidden="false" customHeight="true" outlineLevel="0" collapsed="false">
      <c r="A93" s="207"/>
      <c r="B93" s="207"/>
      <c r="C93" s="208"/>
      <c r="D93" s="208"/>
      <c r="F93" s="207"/>
      <c r="G93" s="207"/>
      <c r="H93" s="156"/>
      <c r="I93" s="156"/>
      <c r="J93" s="156"/>
      <c r="K93" s="209"/>
      <c r="L93" s="209"/>
      <c r="M93" s="209"/>
      <c r="U93" s="0" t="n">
        <v>333.48</v>
      </c>
    </row>
    <row r="94" customFormat="false" ht="13.5" hidden="false" customHeight="true" outlineLevel="0" collapsed="false">
      <c r="A94" s="207"/>
      <c r="B94" s="207"/>
      <c r="C94" s="208"/>
      <c r="D94" s="208"/>
      <c r="F94" s="207"/>
      <c r="G94" s="207"/>
      <c r="H94" s="156"/>
      <c r="I94" s="156"/>
      <c r="J94" s="156"/>
      <c r="K94" s="209"/>
      <c r="L94" s="209"/>
      <c r="M94" s="209"/>
      <c r="U94" s="0" t="n">
        <v>1771.25</v>
      </c>
    </row>
    <row r="95" customFormat="false" ht="13.5" hidden="false" customHeight="true" outlineLevel="0" collapsed="false">
      <c r="A95" s="207"/>
      <c r="B95" s="207"/>
      <c r="C95" s="208"/>
      <c r="D95" s="208"/>
      <c r="F95" s="207"/>
      <c r="G95" s="207"/>
      <c r="H95" s="156"/>
      <c r="I95" s="156"/>
      <c r="J95" s="156"/>
      <c r="K95" s="209"/>
      <c r="L95" s="209"/>
      <c r="M95" s="209"/>
      <c r="U95" s="0" t="n">
        <v>1512.01</v>
      </c>
    </row>
    <row r="96" customFormat="false" ht="13.5" hidden="false" customHeight="true" outlineLevel="0" collapsed="false">
      <c r="A96" s="207"/>
      <c r="B96" s="207"/>
      <c r="C96" s="208"/>
      <c r="D96" s="208"/>
      <c r="F96" s="207"/>
      <c r="G96" s="207"/>
      <c r="H96" s="156"/>
      <c r="I96" s="156"/>
      <c r="J96" s="156"/>
      <c r="K96" s="209"/>
      <c r="L96" s="209"/>
      <c r="M96" s="209"/>
      <c r="U96" s="0" t="n">
        <v>818.84</v>
      </c>
    </row>
    <row r="97" customFormat="false" ht="13.5" hidden="false" customHeight="true" outlineLevel="0" collapsed="false">
      <c r="A97" s="207"/>
      <c r="B97" s="207"/>
      <c r="C97" s="208"/>
      <c r="D97" s="208"/>
      <c r="F97" s="207"/>
      <c r="G97" s="207"/>
      <c r="H97" s="156"/>
      <c r="I97" s="156"/>
      <c r="J97" s="156"/>
      <c r="K97" s="209"/>
      <c r="L97" s="209"/>
      <c r="M97" s="209"/>
      <c r="U97" s="0" t="n">
        <v>1624</v>
      </c>
    </row>
    <row r="98" customFormat="false" ht="13.5" hidden="false" customHeight="true" outlineLevel="0" collapsed="false">
      <c r="A98" s="207"/>
      <c r="B98" s="207"/>
      <c r="C98" s="208"/>
      <c r="D98" s="208"/>
      <c r="F98" s="207"/>
      <c r="G98" s="207"/>
      <c r="H98" s="156"/>
      <c r="I98" s="156"/>
      <c r="J98" s="156"/>
      <c r="K98" s="209"/>
      <c r="L98" s="209"/>
      <c r="M98" s="209"/>
      <c r="U98" s="0" t="n">
        <v>5571.45</v>
      </c>
    </row>
    <row r="99" customFormat="false" ht="13.5" hidden="false" customHeight="true" outlineLevel="0" collapsed="false">
      <c r="A99" s="207"/>
      <c r="B99" s="207"/>
      <c r="C99" s="208"/>
      <c r="D99" s="208"/>
      <c r="F99" s="207"/>
      <c r="G99" s="207"/>
      <c r="H99" s="156"/>
      <c r="I99" s="156"/>
      <c r="J99" s="156"/>
      <c r="K99" s="209"/>
      <c r="L99" s="209"/>
      <c r="M99" s="209"/>
      <c r="U99" s="0" t="n">
        <v>1098.4</v>
      </c>
    </row>
    <row r="100" customFormat="false" ht="13.5" hidden="false" customHeight="true" outlineLevel="0" collapsed="false">
      <c r="A100" s="207"/>
      <c r="B100" s="207"/>
      <c r="C100" s="208"/>
      <c r="D100" s="208"/>
      <c r="F100" s="207"/>
      <c r="G100" s="207"/>
      <c r="H100" s="156"/>
      <c r="I100" s="156"/>
      <c r="J100" s="156"/>
      <c r="K100" s="209"/>
      <c r="L100" s="209"/>
      <c r="M100" s="209"/>
      <c r="U100" s="0" t="n">
        <v>3964.94</v>
      </c>
    </row>
    <row r="101" customFormat="false" ht="13.5" hidden="false" customHeight="true" outlineLevel="0" collapsed="false">
      <c r="A101" s="210"/>
      <c r="B101" s="207"/>
      <c r="C101" s="208"/>
      <c r="D101" s="208"/>
      <c r="F101" s="207"/>
      <c r="G101" s="207"/>
      <c r="H101" s="156"/>
      <c r="I101" s="156"/>
      <c r="J101" s="156"/>
      <c r="K101" s="209"/>
      <c r="L101" s="209"/>
      <c r="M101" s="209"/>
      <c r="U101" s="0" t="n">
        <v>2530.11</v>
      </c>
    </row>
    <row r="102" customFormat="false" ht="13.5" hidden="false" customHeight="true" outlineLevel="0" collapsed="false">
      <c r="A102" s="207"/>
      <c r="B102" s="207"/>
      <c r="C102" s="208"/>
      <c r="D102" s="208"/>
      <c r="F102" s="207"/>
      <c r="G102" s="207"/>
      <c r="H102" s="156"/>
      <c r="I102" s="156"/>
      <c r="J102" s="156"/>
      <c r="K102" s="209"/>
      <c r="L102" s="209"/>
      <c r="M102" s="209"/>
      <c r="U102" s="0" t="n">
        <v>2635.84</v>
      </c>
    </row>
    <row r="103" customFormat="false" ht="13.5" hidden="false" customHeight="true" outlineLevel="0" collapsed="false">
      <c r="A103" s="207"/>
      <c r="B103" s="207"/>
      <c r="C103" s="208"/>
      <c r="D103" s="208"/>
      <c r="F103" s="207"/>
      <c r="G103" s="207"/>
      <c r="H103" s="156"/>
      <c r="I103" s="156"/>
      <c r="J103" s="156"/>
      <c r="K103" s="209"/>
      <c r="L103" s="209"/>
      <c r="M103" s="209"/>
      <c r="U103" s="0" t="n">
        <v>644.7</v>
      </c>
    </row>
    <row r="104" customFormat="false" ht="13.5" hidden="false" customHeight="true" outlineLevel="0" collapsed="false">
      <c r="A104" s="207"/>
      <c r="B104" s="207"/>
      <c r="C104" s="208"/>
      <c r="D104" s="208"/>
      <c r="F104" s="207"/>
      <c r="G104" s="207"/>
      <c r="H104" s="156"/>
      <c r="I104" s="156"/>
      <c r="J104" s="156"/>
      <c r="K104" s="209"/>
      <c r="L104" s="209"/>
      <c r="M104" s="209"/>
      <c r="U104" s="0" t="n">
        <v>90.3</v>
      </c>
    </row>
    <row r="105" customFormat="false" ht="13.5" hidden="false" customHeight="true" outlineLevel="0" collapsed="false">
      <c r="A105" s="207"/>
      <c r="B105" s="207"/>
      <c r="C105" s="208"/>
      <c r="D105" s="208"/>
      <c r="F105" s="207"/>
      <c r="G105" s="207"/>
      <c r="H105" s="156"/>
      <c r="I105" s="156"/>
      <c r="J105" s="156"/>
      <c r="K105" s="209"/>
      <c r="L105" s="209"/>
      <c r="M105" s="209"/>
      <c r="U105" s="0" t="n">
        <v>79.9</v>
      </c>
    </row>
    <row r="106" customFormat="false" ht="13.5" hidden="false" customHeight="true" outlineLevel="0" collapsed="false">
      <c r="A106" s="207"/>
      <c r="B106" s="207"/>
      <c r="C106" s="208"/>
      <c r="D106" s="208"/>
      <c r="F106" s="207"/>
      <c r="G106" s="207"/>
      <c r="H106" s="156"/>
      <c r="I106" s="156"/>
      <c r="J106" s="156"/>
      <c r="K106" s="209"/>
      <c r="L106" s="209"/>
      <c r="M106" s="209"/>
      <c r="U106" s="0" t="n">
        <v>268.8</v>
      </c>
    </row>
    <row r="107" customFormat="false" ht="13.5" hidden="false" customHeight="true" outlineLevel="0" collapsed="false">
      <c r="A107" s="207"/>
      <c r="B107" s="207"/>
      <c r="C107" s="208"/>
      <c r="D107" s="208"/>
      <c r="F107" s="207"/>
      <c r="G107" s="207"/>
      <c r="H107" s="156"/>
      <c r="I107" s="156"/>
      <c r="J107" s="156"/>
      <c r="K107" s="209"/>
      <c r="L107" s="209"/>
      <c r="M107" s="209"/>
      <c r="U107" s="0" t="n">
        <v>160</v>
      </c>
    </row>
    <row r="108" customFormat="false" ht="13.5" hidden="false" customHeight="true" outlineLevel="0" collapsed="false">
      <c r="A108" s="207"/>
      <c r="B108" s="207"/>
      <c r="C108" s="208"/>
      <c r="D108" s="208"/>
      <c r="F108" s="207"/>
      <c r="G108" s="207"/>
      <c r="H108" s="156"/>
      <c r="I108" s="156"/>
      <c r="J108" s="156"/>
      <c r="K108" s="209"/>
      <c r="L108" s="209"/>
      <c r="M108" s="209"/>
      <c r="U108" s="0" t="n">
        <v>195</v>
      </c>
    </row>
    <row r="109" customFormat="false" ht="13.5" hidden="false" customHeight="true" outlineLevel="0" collapsed="false">
      <c r="A109" s="207"/>
      <c r="B109" s="207"/>
      <c r="C109" s="208"/>
      <c r="D109" s="208"/>
      <c r="F109" s="207"/>
      <c r="G109" s="207"/>
      <c r="H109" s="156"/>
      <c r="I109" s="156"/>
      <c r="J109" s="156"/>
      <c r="K109" s="209"/>
      <c r="L109" s="209"/>
      <c r="M109" s="209"/>
      <c r="U109" s="0" t="n">
        <v>119.25</v>
      </c>
    </row>
    <row r="110" customFormat="false" ht="13.5" hidden="false" customHeight="true" outlineLevel="0" collapsed="false">
      <c r="A110" s="207"/>
      <c r="B110" s="207"/>
      <c r="C110" s="208"/>
      <c r="D110" s="208"/>
      <c r="F110" s="207"/>
      <c r="G110" s="207"/>
      <c r="H110" s="156"/>
      <c r="I110" s="156"/>
      <c r="J110" s="156"/>
      <c r="K110" s="209"/>
      <c r="L110" s="209"/>
      <c r="M110" s="209"/>
      <c r="U110" s="0" t="n">
        <v>154</v>
      </c>
    </row>
    <row r="111" customFormat="false" ht="13.5" hidden="false" customHeight="true" outlineLevel="0" collapsed="false">
      <c r="A111" s="207"/>
      <c r="B111" s="207"/>
      <c r="C111" s="208"/>
      <c r="D111" s="208"/>
      <c r="F111" s="207"/>
      <c r="G111" s="207"/>
      <c r="H111" s="156"/>
      <c r="I111" s="156"/>
      <c r="J111" s="156"/>
      <c r="K111" s="209"/>
      <c r="L111" s="209"/>
      <c r="M111" s="209"/>
      <c r="U111" s="0" t="n">
        <v>2514</v>
      </c>
    </row>
    <row r="112" customFormat="false" ht="13.5" hidden="false" customHeight="true" outlineLevel="0" collapsed="false">
      <c r="A112" s="207"/>
      <c r="B112" s="207"/>
      <c r="C112" s="208"/>
      <c r="D112" s="208"/>
      <c r="F112" s="207"/>
      <c r="G112" s="207"/>
      <c r="H112" s="156"/>
      <c r="I112" s="156"/>
      <c r="J112" s="156"/>
      <c r="K112" s="209"/>
      <c r="L112" s="209"/>
      <c r="M112" s="209"/>
      <c r="U112" s="0" t="n">
        <v>96.8</v>
      </c>
    </row>
    <row r="113" customFormat="false" ht="13.5" hidden="false" customHeight="true" outlineLevel="0" collapsed="false">
      <c r="A113" s="207"/>
      <c r="B113" s="207"/>
      <c r="C113" s="208"/>
      <c r="D113" s="208"/>
      <c r="F113" s="207"/>
      <c r="G113" s="207"/>
      <c r="H113" s="156"/>
      <c r="I113" s="156"/>
      <c r="J113" s="156"/>
      <c r="K113" s="209"/>
      <c r="L113" s="209"/>
      <c r="M113" s="209"/>
      <c r="U113" s="0" t="n">
        <v>1710</v>
      </c>
    </row>
    <row r="114" customFormat="false" ht="13.5" hidden="false" customHeight="true" outlineLevel="0" collapsed="false">
      <c r="A114" s="207"/>
      <c r="B114" s="207"/>
      <c r="C114" s="208"/>
      <c r="D114" s="208"/>
      <c r="F114" s="207"/>
      <c r="G114" s="207"/>
      <c r="H114" s="156"/>
      <c r="I114" s="156"/>
      <c r="J114" s="156"/>
      <c r="K114" s="209"/>
      <c r="L114" s="209"/>
      <c r="M114" s="209"/>
      <c r="U114" s="0" t="n">
        <v>1056.25</v>
      </c>
    </row>
    <row r="115" customFormat="false" ht="13.5" hidden="false" customHeight="true" outlineLevel="0" collapsed="false">
      <c r="A115" s="207"/>
      <c r="B115" s="207"/>
      <c r="C115" s="208"/>
      <c r="D115" s="208"/>
      <c r="F115" s="207"/>
      <c r="G115" s="207"/>
      <c r="H115" s="156"/>
      <c r="I115" s="156"/>
      <c r="J115" s="156"/>
      <c r="K115" s="209"/>
      <c r="L115" s="209"/>
      <c r="M115" s="209"/>
      <c r="U115" s="0" t="n">
        <v>275</v>
      </c>
    </row>
    <row r="116" customFormat="false" ht="13.5" hidden="false" customHeight="true" outlineLevel="0" collapsed="false">
      <c r="A116" s="207"/>
      <c r="B116" s="207"/>
      <c r="C116" s="208"/>
      <c r="D116" s="208"/>
      <c r="F116" s="207"/>
      <c r="G116" s="207"/>
      <c r="H116" s="156"/>
      <c r="I116" s="156"/>
      <c r="J116" s="156"/>
      <c r="K116" s="209"/>
      <c r="L116" s="209"/>
      <c r="M116" s="209"/>
      <c r="U116" s="0" t="n">
        <v>8700</v>
      </c>
    </row>
    <row r="117" customFormat="false" ht="13.5" hidden="false" customHeight="true" outlineLevel="0" collapsed="false">
      <c r="A117" s="207"/>
      <c r="B117" s="207"/>
      <c r="C117" s="208"/>
      <c r="D117" s="208"/>
      <c r="F117" s="207"/>
      <c r="G117" s="207"/>
      <c r="H117" s="156"/>
      <c r="I117" s="156"/>
      <c r="J117" s="156"/>
      <c r="K117" s="209"/>
      <c r="L117" s="209"/>
      <c r="M117" s="209"/>
      <c r="U117" s="0" t="n">
        <v>1011</v>
      </c>
    </row>
    <row r="118" customFormat="false" ht="13.5" hidden="false" customHeight="true" outlineLevel="0" collapsed="false">
      <c r="A118" s="207"/>
      <c r="B118" s="207"/>
      <c r="C118" s="208"/>
      <c r="D118" s="208"/>
      <c r="F118" s="207"/>
      <c r="G118" s="207"/>
      <c r="H118" s="156"/>
      <c r="I118" s="156"/>
      <c r="J118" s="156"/>
      <c r="K118" s="209"/>
      <c r="L118" s="209"/>
      <c r="M118" s="209"/>
      <c r="U118" s="0" t="n">
        <v>195.16</v>
      </c>
    </row>
    <row r="119" customFormat="false" ht="13.5" hidden="false" customHeight="true" outlineLevel="0" collapsed="false">
      <c r="A119" s="207"/>
      <c r="B119" s="207"/>
      <c r="C119" s="208"/>
      <c r="D119" s="208"/>
      <c r="F119" s="207"/>
      <c r="G119" s="207"/>
      <c r="H119" s="156"/>
      <c r="I119" s="156"/>
      <c r="J119" s="156"/>
      <c r="K119" s="209"/>
      <c r="L119" s="209"/>
      <c r="M119" s="209"/>
      <c r="U119" s="0" t="n">
        <v>113.1</v>
      </c>
    </row>
    <row r="120" customFormat="false" ht="13.5" hidden="false" customHeight="true" outlineLevel="0" collapsed="false">
      <c r="A120" s="207"/>
      <c r="B120" s="207"/>
      <c r="C120" s="208"/>
      <c r="D120" s="208"/>
      <c r="F120" s="207"/>
      <c r="G120" s="207"/>
      <c r="H120" s="156"/>
      <c r="I120" s="156"/>
      <c r="J120" s="156"/>
      <c r="K120" s="209"/>
      <c r="L120" s="209"/>
      <c r="M120" s="209"/>
      <c r="U120" s="0" t="n">
        <v>800</v>
      </c>
    </row>
    <row r="121" customFormat="false" ht="13.5" hidden="false" customHeight="true" outlineLevel="0" collapsed="false">
      <c r="A121" s="207"/>
      <c r="B121" s="207"/>
      <c r="C121" s="208"/>
      <c r="D121" s="208"/>
      <c r="F121" s="207"/>
      <c r="G121" s="207"/>
      <c r="H121" s="156"/>
      <c r="I121" s="156"/>
      <c r="J121" s="156"/>
      <c r="K121" s="209"/>
      <c r="L121" s="209"/>
      <c r="M121" s="209"/>
      <c r="U121" s="0" t="n">
        <f aca="false">SUM(U82:U120)</f>
        <v>82694.35</v>
      </c>
    </row>
    <row r="122" customFormat="false" ht="13.5" hidden="false" customHeight="true" outlineLevel="0" collapsed="false">
      <c r="A122" s="207"/>
      <c r="B122" s="207"/>
      <c r="C122" s="208"/>
      <c r="D122" s="208"/>
      <c r="F122" s="207"/>
      <c r="G122" s="207"/>
      <c r="H122" s="156"/>
      <c r="I122" s="156"/>
      <c r="J122" s="156"/>
      <c r="K122" s="209"/>
      <c r="L122" s="209"/>
      <c r="M122" s="209"/>
    </row>
    <row r="123" customFormat="false" ht="13.5" hidden="false" customHeight="true" outlineLevel="0" collapsed="false">
      <c r="A123" s="207"/>
      <c r="B123" s="207"/>
      <c r="C123" s="208"/>
      <c r="D123" s="208"/>
      <c r="F123" s="207"/>
      <c r="G123" s="207"/>
      <c r="H123" s="156"/>
      <c r="I123" s="156"/>
      <c r="J123" s="156"/>
      <c r="K123" s="209"/>
      <c r="L123" s="209"/>
      <c r="M123" s="209"/>
    </row>
    <row r="124" customFormat="false" ht="13.5" hidden="false" customHeight="true" outlineLevel="0" collapsed="false">
      <c r="A124" s="207"/>
      <c r="B124" s="207"/>
      <c r="C124" s="208"/>
      <c r="D124" s="208"/>
      <c r="F124" s="207"/>
      <c r="G124" s="207"/>
      <c r="H124" s="156"/>
      <c r="I124" s="156"/>
      <c r="J124" s="156"/>
      <c r="K124" s="209"/>
      <c r="L124" s="209"/>
      <c r="M124" s="209"/>
    </row>
    <row r="125" customFormat="false" ht="13.5" hidden="false" customHeight="true" outlineLevel="0" collapsed="false">
      <c r="A125" s="207"/>
      <c r="B125" s="207"/>
      <c r="C125" s="208"/>
      <c r="D125" s="208"/>
      <c r="F125" s="207"/>
      <c r="G125" s="207"/>
      <c r="H125" s="156"/>
      <c r="I125" s="156"/>
      <c r="J125" s="156"/>
      <c r="K125" s="209"/>
      <c r="L125" s="209"/>
      <c r="M125" s="209"/>
    </row>
    <row r="126" customFormat="false" ht="13.5" hidden="false" customHeight="true" outlineLevel="0" collapsed="false">
      <c r="A126" s="207"/>
      <c r="B126" s="207"/>
      <c r="C126" s="208"/>
      <c r="D126" s="208"/>
      <c r="F126" s="207"/>
      <c r="G126" s="207"/>
      <c r="H126" s="156"/>
      <c r="I126" s="156"/>
      <c r="J126" s="156"/>
      <c r="K126" s="209"/>
      <c r="L126" s="209"/>
      <c r="M126" s="209"/>
    </row>
    <row r="127" customFormat="false" ht="13.5" hidden="false" customHeight="true" outlineLevel="0" collapsed="false">
      <c r="A127" s="211"/>
      <c r="B127" s="207"/>
      <c r="C127" s="208"/>
      <c r="D127" s="208"/>
      <c r="F127" s="207"/>
      <c r="G127" s="207"/>
      <c r="H127" s="156"/>
      <c r="I127" s="156"/>
      <c r="J127" s="156"/>
      <c r="K127" s="209"/>
      <c r="L127" s="209"/>
      <c r="M127" s="209"/>
    </row>
    <row r="128" customFormat="false" ht="13.5" hidden="false" customHeight="true" outlineLevel="0" collapsed="false">
      <c r="A128" s="207"/>
      <c r="B128" s="207"/>
      <c r="C128" s="208"/>
      <c r="D128" s="208"/>
      <c r="F128" s="207"/>
      <c r="G128" s="207"/>
      <c r="H128" s="156"/>
      <c r="I128" s="156"/>
      <c r="J128" s="156"/>
      <c r="K128" s="209"/>
      <c r="L128" s="209"/>
      <c r="M128" s="209"/>
    </row>
    <row r="129" customFormat="false" ht="13.5" hidden="false" customHeight="true" outlineLevel="0" collapsed="false">
      <c r="A129" s="207"/>
      <c r="B129" s="207"/>
      <c r="C129" s="208"/>
      <c r="D129" s="208"/>
      <c r="F129" s="207"/>
      <c r="G129" s="207"/>
      <c r="H129" s="156"/>
      <c r="I129" s="156"/>
      <c r="J129" s="156"/>
      <c r="K129" s="209"/>
      <c r="L129" s="209"/>
      <c r="M129" s="209"/>
    </row>
    <row r="130" customFormat="false" ht="13.5" hidden="false" customHeight="true" outlineLevel="0" collapsed="false">
      <c r="A130" s="207"/>
      <c r="B130" s="207"/>
      <c r="C130" s="208"/>
      <c r="D130" s="208"/>
      <c r="F130" s="207"/>
      <c r="G130" s="207"/>
      <c r="H130" s="156"/>
      <c r="I130" s="156"/>
      <c r="J130" s="156"/>
      <c r="K130" s="209"/>
      <c r="L130" s="209"/>
      <c r="M130" s="209"/>
    </row>
    <row r="131" customFormat="false" ht="13.5" hidden="false" customHeight="true" outlineLevel="0" collapsed="false">
      <c r="A131" s="207"/>
      <c r="B131" s="207"/>
      <c r="C131" s="208"/>
      <c r="D131" s="208"/>
      <c r="F131" s="207"/>
      <c r="G131" s="207"/>
      <c r="H131" s="156"/>
      <c r="I131" s="156"/>
      <c r="J131" s="156"/>
      <c r="K131" s="209"/>
      <c r="L131" s="209"/>
      <c r="M131" s="209"/>
    </row>
    <row r="132" customFormat="false" ht="13.5" hidden="false" customHeight="true" outlineLevel="0" collapsed="false">
      <c r="A132" s="207"/>
      <c r="B132" s="207"/>
      <c r="C132" s="208"/>
      <c r="D132" s="208"/>
      <c r="F132" s="207"/>
      <c r="G132" s="207"/>
      <c r="H132" s="156"/>
      <c r="I132" s="156"/>
      <c r="J132" s="156"/>
      <c r="K132" s="209"/>
      <c r="L132" s="209"/>
      <c r="M132" s="209"/>
    </row>
    <row r="133" customFormat="false" ht="13.5" hidden="false" customHeight="true" outlineLevel="0" collapsed="false">
      <c r="A133" s="207"/>
      <c r="B133" s="207"/>
      <c r="C133" s="208"/>
      <c r="D133" s="208"/>
      <c r="F133" s="207"/>
      <c r="G133" s="207"/>
      <c r="H133" s="156"/>
      <c r="I133" s="156"/>
      <c r="J133" s="156"/>
      <c r="K133" s="209"/>
      <c r="L133" s="209"/>
      <c r="M133" s="209"/>
    </row>
    <row r="134" customFormat="false" ht="13.5" hidden="false" customHeight="true" outlineLevel="0" collapsed="false">
      <c r="A134" s="207"/>
      <c r="B134" s="207"/>
      <c r="C134" s="208"/>
      <c r="D134" s="208"/>
      <c r="F134" s="207"/>
      <c r="G134" s="207"/>
      <c r="H134" s="156"/>
      <c r="I134" s="156"/>
      <c r="J134" s="156"/>
      <c r="K134" s="209"/>
      <c r="L134" s="209"/>
      <c r="M134" s="209"/>
    </row>
    <row r="135" customFormat="false" ht="13.5" hidden="false" customHeight="true" outlineLevel="0" collapsed="false">
      <c r="A135" s="207"/>
      <c r="B135" s="207"/>
      <c r="C135" s="208"/>
      <c r="D135" s="208"/>
      <c r="F135" s="207"/>
      <c r="G135" s="207"/>
      <c r="H135" s="156"/>
      <c r="I135" s="156"/>
      <c r="J135" s="156"/>
      <c r="K135" s="209"/>
      <c r="L135" s="209"/>
      <c r="M135" s="209"/>
    </row>
    <row r="136" customFormat="false" ht="13.5" hidden="false" customHeight="true" outlineLevel="0" collapsed="false">
      <c r="A136" s="207"/>
      <c r="B136" s="207"/>
      <c r="C136" s="208"/>
      <c r="D136" s="208"/>
      <c r="F136" s="207"/>
      <c r="G136" s="207"/>
      <c r="H136" s="156"/>
      <c r="I136" s="156"/>
      <c r="J136" s="156"/>
      <c r="K136" s="209"/>
      <c r="L136" s="209"/>
      <c r="M136" s="209"/>
    </row>
    <row r="137" customFormat="false" ht="13.5" hidden="false" customHeight="true" outlineLevel="0" collapsed="false">
      <c r="A137" s="207"/>
      <c r="B137" s="212"/>
      <c r="C137" s="208"/>
      <c r="D137" s="208"/>
      <c r="F137" s="207"/>
      <c r="G137" s="207"/>
      <c r="H137" s="156"/>
      <c r="I137" s="156"/>
      <c r="J137" s="156"/>
      <c r="K137" s="209"/>
      <c r="L137" s="209"/>
      <c r="M137" s="209"/>
    </row>
    <row r="138" customFormat="false" ht="13.5" hidden="false" customHeight="tru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</row>
    <row r="139" customFormat="false" ht="13.5" hidden="false" customHeight="true" outlineLevel="0" collapsed="false">
      <c r="A139" s="212"/>
      <c r="B139" s="212"/>
      <c r="C139" s="212"/>
      <c r="D139" s="212"/>
      <c r="E139" s="2"/>
      <c r="F139" s="213"/>
      <c r="G139" s="207"/>
      <c r="H139" s="156"/>
      <c r="I139" s="156"/>
      <c r="J139" s="156"/>
      <c r="K139" s="209"/>
      <c r="L139" s="209"/>
      <c r="M139" s="209"/>
    </row>
    <row r="140" customFormat="false" ht="12.75" hidden="false" customHeight="false" outlineLevel="0" collapsed="false">
      <c r="A140" s="214"/>
    </row>
    <row r="141" customFormat="false" ht="12.75" hidden="false" customHeight="false" outlineLevel="0" collapsed="false">
      <c r="A141" s="214"/>
    </row>
    <row r="142" customFormat="false" ht="12.75" hidden="false" customHeight="false" outlineLevel="0" collapsed="false">
      <c r="A142" s="214"/>
    </row>
    <row r="143" customFormat="false" ht="12.75" hidden="false" customHeight="false" outlineLevel="0" collapsed="false">
      <c r="A143" s="214"/>
    </row>
    <row r="144" customFormat="false" ht="12.75" hidden="false" customHeight="false" outlineLevel="0" collapsed="false">
      <c r="A144" s="214"/>
    </row>
    <row r="145" customFormat="false" ht="12.75" hidden="false" customHeight="false" outlineLevel="0" collapsed="false">
      <c r="A145" s="214"/>
    </row>
    <row r="146" customFormat="false" ht="12.75" hidden="false" customHeight="false" outlineLevel="0" collapsed="false">
      <c r="A146" s="214"/>
    </row>
    <row r="147" customFormat="false" ht="12.75" hidden="false" customHeight="false" outlineLevel="0" collapsed="false">
      <c r="A147" s="214"/>
    </row>
    <row r="148" customFormat="false" ht="12.75" hidden="false" customHeight="false" outlineLevel="0" collapsed="false">
      <c r="A148" s="214"/>
    </row>
    <row r="149" customFormat="false" ht="12.75" hidden="false" customHeight="false" outlineLevel="0" collapsed="false">
      <c r="A149" s="214"/>
    </row>
    <row r="150" customFormat="false" ht="12.75" hidden="false" customHeight="false" outlineLevel="0" collapsed="false">
      <c r="A150" s="214"/>
    </row>
    <row r="151" customFormat="false" ht="12.75" hidden="false" customHeight="false" outlineLevel="0" collapsed="false">
      <c r="A151" s="214"/>
    </row>
    <row r="152" customFormat="false" ht="12.75" hidden="false" customHeight="false" outlineLevel="0" collapsed="false">
      <c r="A152" s="214"/>
    </row>
    <row r="153" customFormat="false" ht="12.75" hidden="false" customHeight="false" outlineLevel="0" collapsed="false">
      <c r="A153" s="214"/>
    </row>
    <row r="154" customFormat="false" ht="12.75" hidden="false" customHeight="false" outlineLevel="0" collapsed="false">
      <c r="A154" s="214"/>
    </row>
    <row r="155" customFormat="false" ht="12.75" hidden="false" customHeight="false" outlineLevel="0" collapsed="false">
      <c r="A155" s="214"/>
    </row>
    <row r="156" customFormat="false" ht="12.75" hidden="false" customHeight="false" outlineLevel="0" collapsed="false">
      <c r="A156" s="214"/>
    </row>
    <row r="157" customFormat="false" ht="12.75" hidden="false" customHeight="false" outlineLevel="0" collapsed="false">
      <c r="A157" s="214"/>
    </row>
    <row r="158" customFormat="false" ht="12.75" hidden="false" customHeight="false" outlineLevel="0" collapsed="false">
      <c r="A158" s="214"/>
    </row>
    <row r="159" customFormat="false" ht="12.75" hidden="false" customHeight="false" outlineLevel="0" collapsed="false">
      <c r="A159" s="214"/>
    </row>
    <row r="160" customFormat="false" ht="12.75" hidden="false" customHeight="false" outlineLevel="0" collapsed="false">
      <c r="A160" s="214"/>
    </row>
    <row r="161" customFormat="false" ht="12.75" hidden="false" customHeight="false" outlineLevel="0" collapsed="false">
      <c r="A161" s="214"/>
    </row>
    <row r="162" customFormat="false" ht="12.75" hidden="false" customHeight="false" outlineLevel="0" collapsed="false">
      <c r="A162" s="214"/>
    </row>
    <row r="163" customFormat="false" ht="12.75" hidden="false" customHeight="false" outlineLevel="0" collapsed="false">
      <c r="A163" s="214"/>
    </row>
    <row r="164" customFormat="false" ht="12.75" hidden="false" customHeight="false" outlineLevel="0" collapsed="false">
      <c r="A164" s="214"/>
    </row>
    <row r="165" customFormat="false" ht="12.75" hidden="false" customHeight="false" outlineLevel="0" collapsed="false">
      <c r="A165" s="214"/>
    </row>
    <row r="166" customFormat="false" ht="12.75" hidden="false" customHeight="false" outlineLevel="0" collapsed="false">
      <c r="A166" s="214"/>
    </row>
    <row r="167" customFormat="false" ht="12.75" hidden="false" customHeight="false" outlineLevel="0" collapsed="false">
      <c r="A167" s="214"/>
    </row>
    <row r="171" customFormat="false" ht="12.75" hidden="false" customHeight="false" outlineLevel="0" collapsed="false">
      <c r="A171" s="214"/>
    </row>
    <row r="174" customFormat="false" ht="12.75" hidden="false" customHeight="false" outlineLevel="0" collapsed="false">
      <c r="A174" s="156"/>
      <c r="B174" s="215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216"/>
    </row>
    <row r="175" customFormat="false" ht="12.75" hidden="false" customHeight="false" outlineLevel="0" collapsed="false">
      <c r="A175" s="156"/>
      <c r="B175" s="215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216"/>
    </row>
    <row r="176" customFormat="false" ht="12.75" hidden="false" customHeight="false" outlineLevel="0" collapsed="false">
      <c r="A176" s="156"/>
      <c r="B176" s="215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216"/>
    </row>
    <row r="177" customFormat="false" ht="12.75" hidden="false" customHeight="false" outlineLevel="0" collapsed="false">
      <c r="A177" s="156"/>
      <c r="B177" s="215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216"/>
    </row>
    <row r="178" customFormat="false" ht="12.75" hidden="false" customHeight="false" outlineLevel="0" collapsed="false">
      <c r="A178" s="156"/>
      <c r="B178" s="215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216"/>
    </row>
    <row r="179" customFormat="false" ht="12.75" hidden="false" customHeight="false" outlineLevel="0" collapsed="false">
      <c r="A179" s="156"/>
      <c r="B179" s="215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216"/>
    </row>
    <row r="180" customFormat="false" ht="12.75" hidden="false" customHeight="false" outlineLevel="0" collapsed="false">
      <c r="A180" s="156"/>
      <c r="B180" s="21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216"/>
    </row>
    <row r="181" customFormat="false" ht="12.75" hidden="false" customHeight="false" outlineLevel="0" collapsed="false">
      <c r="A181" s="156"/>
      <c r="B181" s="215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216"/>
    </row>
    <row r="182" customFormat="false" ht="12.75" hidden="false" customHeight="false" outlineLevel="0" collapsed="false">
      <c r="A182" s="156"/>
      <c r="B182" s="215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216"/>
    </row>
    <row r="183" customFormat="false" ht="12.75" hidden="false" customHeight="false" outlineLevel="0" collapsed="false">
      <c r="A183" s="217"/>
      <c r="B183" s="215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216"/>
    </row>
    <row r="184" customFormat="false" ht="15.75" hidden="false" customHeight="false" outlineLevel="0" collapsed="false">
      <c r="A184" s="218"/>
      <c r="B184" s="201"/>
      <c r="C184" s="201"/>
      <c r="D184" s="201"/>
      <c r="E184" s="156"/>
      <c r="F184" s="156"/>
      <c r="G184" s="156"/>
      <c r="H184" s="156"/>
      <c r="I184" s="156"/>
      <c r="J184" s="156"/>
      <c r="K184" s="156"/>
      <c r="L184" s="156"/>
      <c r="M184" s="216"/>
    </row>
    <row r="185" customFormat="false" ht="45" hidden="false" customHeight="true" outlineLevel="0" collapsed="false">
      <c r="A185" s="218"/>
      <c r="B185" s="201"/>
      <c r="C185" s="219"/>
      <c r="D185" s="220"/>
      <c r="E185" s="156"/>
      <c r="F185" s="221"/>
      <c r="G185" s="222"/>
      <c r="H185" s="218"/>
      <c r="I185" s="201"/>
      <c r="J185" s="201"/>
      <c r="K185" s="156"/>
      <c r="L185" s="156"/>
      <c r="M185" s="216"/>
    </row>
    <row r="186" customFormat="false" ht="15" hidden="false" customHeight="false" outlineLevel="0" collapsed="false">
      <c r="A186" s="156"/>
      <c r="B186" s="156"/>
      <c r="C186" s="219"/>
      <c r="D186" s="220"/>
      <c r="E186" s="201"/>
      <c r="F186" s="223"/>
      <c r="G186" s="222"/>
      <c r="H186" s="201"/>
      <c r="I186" s="201"/>
      <c r="J186" s="201"/>
      <c r="K186" s="156"/>
      <c r="L186" s="156"/>
      <c r="M186" s="216"/>
    </row>
    <row r="187" customFormat="false" ht="45" hidden="false" customHeight="true" outlineLevel="0" collapsed="false">
      <c r="A187" s="224"/>
      <c r="B187" s="224"/>
      <c r="C187" s="225"/>
      <c r="D187" s="226"/>
      <c r="E187" s="156"/>
      <c r="F187" s="224"/>
      <c r="G187" s="224"/>
      <c r="H187" s="218"/>
      <c r="I187" s="201"/>
      <c r="J187" s="201"/>
      <c r="K187" s="156"/>
      <c r="L187" s="156"/>
      <c r="M187" s="216"/>
    </row>
    <row r="188" customFormat="false" ht="12.75" hidden="false" customHeight="false" outlineLevel="0" collapsed="false">
      <c r="A188" s="224"/>
      <c r="B188" s="224"/>
      <c r="C188" s="225"/>
      <c r="D188" s="225"/>
      <c r="E188" s="156"/>
      <c r="F188" s="224"/>
      <c r="G188" s="224"/>
      <c r="H188" s="201"/>
      <c r="I188" s="201"/>
      <c r="J188" s="201"/>
      <c r="K188" s="156"/>
      <c r="L188" s="156"/>
      <c r="M188" s="216"/>
    </row>
    <row r="189" customFormat="false" ht="45" hidden="false" customHeight="true" outlineLevel="0" collapsed="false">
      <c r="A189" s="224"/>
      <c r="B189" s="224"/>
      <c r="C189" s="227"/>
      <c r="D189" s="226"/>
      <c r="E189" s="156"/>
      <c r="F189" s="224"/>
      <c r="G189" s="224"/>
      <c r="H189" s="218"/>
      <c r="I189" s="201"/>
      <c r="J189" s="201"/>
      <c r="K189" s="156"/>
      <c r="L189" s="156"/>
      <c r="M189" s="216"/>
    </row>
    <row r="190" customFormat="false" ht="12.75" hidden="false" customHeight="false" outlineLevel="0" collapsed="false">
      <c r="A190" s="224"/>
      <c r="B190" s="224"/>
      <c r="C190" s="227"/>
      <c r="D190" s="227"/>
      <c r="E190" s="156"/>
      <c r="F190" s="224"/>
      <c r="G190" s="224"/>
      <c r="H190" s="156"/>
      <c r="I190" s="156"/>
      <c r="J190" s="156"/>
      <c r="K190" s="228"/>
      <c r="L190" s="228"/>
      <c r="M190" s="228"/>
    </row>
    <row r="191" customFormat="false" ht="12.7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</row>
    <row r="192" customFormat="false" ht="12.75" hidden="false" customHeight="false" outlineLevel="0" collapsed="false">
      <c r="A192" s="156"/>
      <c r="B192" s="156"/>
      <c r="C192" s="156"/>
      <c r="D192" s="216"/>
      <c r="E192" s="156"/>
      <c r="F192" s="156"/>
      <c r="G192" s="156"/>
      <c r="H192" s="156"/>
      <c r="I192" s="156"/>
      <c r="J192" s="156"/>
      <c r="K192" s="156"/>
      <c r="L192" s="156"/>
      <c r="M192" s="156"/>
    </row>
    <row r="193" customFormat="false" ht="12.75" hidden="false" customHeight="false" outlineLevel="0" collapsed="false">
      <c r="A193" s="156"/>
      <c r="B193" s="156"/>
      <c r="C193" s="156"/>
      <c r="D193" s="216"/>
      <c r="E193" s="156"/>
      <c r="F193" s="156"/>
      <c r="G193" s="156"/>
      <c r="H193" s="156"/>
      <c r="I193" s="156"/>
      <c r="J193" s="156"/>
      <c r="K193" s="156"/>
      <c r="L193" s="156"/>
      <c r="M193" s="156"/>
    </row>
    <row r="194" customFormat="false" ht="12.75" hidden="false" customHeight="false" outlineLevel="0" collapsed="false">
      <c r="A194" s="156"/>
      <c r="B194" s="156"/>
      <c r="C194" s="156"/>
      <c r="D194" s="216"/>
      <c r="E194" s="156"/>
      <c r="F194" s="156"/>
      <c r="G194" s="156"/>
      <c r="H194" s="156"/>
      <c r="I194" s="156"/>
      <c r="J194" s="156"/>
      <c r="K194" s="156"/>
      <c r="L194" s="156"/>
      <c r="M194" s="156"/>
    </row>
    <row r="195" customFormat="false" ht="12.75" hidden="false" customHeight="false" outlineLevel="0" collapsed="false">
      <c r="A195" s="156"/>
      <c r="B195" s="156"/>
      <c r="C195" s="156"/>
      <c r="D195" s="216"/>
      <c r="E195" s="156"/>
      <c r="F195" s="156"/>
      <c r="G195" s="156"/>
      <c r="H195" s="156"/>
      <c r="I195" s="156"/>
      <c r="J195" s="156"/>
      <c r="K195" s="156"/>
      <c r="L195" s="156"/>
      <c r="M195" s="156"/>
    </row>
    <row r="196" customFormat="false" ht="12.75" hidden="false" customHeight="false" outlineLevel="0" collapsed="false">
      <c r="A196" s="156"/>
      <c r="B196" s="156"/>
      <c r="C196" s="156"/>
      <c r="D196" s="216"/>
      <c r="E196" s="156"/>
      <c r="F196" s="156"/>
      <c r="G196" s="156"/>
      <c r="H196" s="156"/>
      <c r="I196" s="156"/>
      <c r="J196" s="156"/>
      <c r="K196" s="156"/>
      <c r="L196" s="156"/>
      <c r="M196" s="156"/>
    </row>
    <row r="197" customFormat="false" ht="12.75" hidden="false" customHeight="false" outlineLevel="0" collapsed="false">
      <c r="A197" s="156"/>
      <c r="B197" s="156"/>
      <c r="C197" s="156"/>
      <c r="D197" s="229"/>
      <c r="E197" s="156"/>
      <c r="F197" s="156"/>
      <c r="G197" s="156"/>
      <c r="H197" s="156"/>
      <c r="I197" s="156"/>
      <c r="J197" s="156"/>
      <c r="K197" s="156"/>
      <c r="L197" s="156"/>
      <c r="M197" s="156"/>
    </row>
    <row r="198" customFormat="false" ht="12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</row>
    <row r="199" customFormat="false" ht="12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</row>
    <row r="200" customFormat="false" ht="12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</row>
    <row r="201" customFormat="false" ht="12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</row>
    <row r="202" customFormat="false" ht="12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</row>
    <row r="203" customFormat="false" ht="12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</row>
    <row r="204" customFormat="false" ht="12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</row>
    <row r="205" customFormat="false" ht="12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</row>
    <row r="206" customFormat="false" ht="12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</row>
    <row r="208" customFormat="false" ht="12.7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</row>
    <row r="209" customFormat="false" ht="12.7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</row>
    <row r="210" customFormat="false" ht="12.7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</row>
    <row r="211" customFormat="false" ht="12.7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</row>
    <row r="212" customFormat="false" ht="12.7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</row>
    <row r="213" customFormat="false" ht="12.7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</row>
    <row r="214" customFormat="false" ht="12.7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</row>
    <row r="215" customFormat="false" ht="12.7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</row>
    <row r="216" customFormat="false" ht="12.7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</row>
    <row r="217" customFormat="false" ht="12.7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</row>
    <row r="218" customFormat="false" ht="12.7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</row>
    <row r="219" customFormat="false" ht="12.7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</row>
    <row r="220" customFormat="false" ht="12.75" hidden="false" customHeight="false" outlineLevel="0" collapsed="false">
      <c r="A220" s="217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</row>
    <row r="221" customFormat="false" ht="12.7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</row>
    <row r="222" customFormat="false" ht="12.7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</row>
    <row r="223" customFormat="false" ht="12.7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</row>
    <row r="224" customFormat="false" ht="12.7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</row>
    <row r="225" customFormat="false" ht="12.7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</row>
    <row r="226" customFormat="false" ht="12.7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</row>
    <row r="227" customFormat="false" ht="12.7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</row>
    <row r="228" customFormat="false" ht="12.7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</row>
    <row r="229" customFormat="false" ht="12.7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</row>
    <row r="230" customFormat="false" ht="12.7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</row>
    <row r="231" customFormat="false" ht="12.7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</row>
    <row r="232" customFormat="false" ht="12.7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</row>
    <row r="233" customFormat="false" ht="12.7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</row>
    <row r="234" customFormat="false" ht="12.7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</row>
    <row r="235" customFormat="false" ht="12.7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</row>
    <row r="236" customFormat="false" ht="12.7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</row>
    <row r="237" customFormat="false" ht="12.7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</row>
    <row r="238" customFormat="false" ht="12.7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</row>
    <row r="239" customFormat="false" ht="12.7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</row>
    <row r="240" customFormat="false" ht="12.7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</row>
    <row r="241" customFormat="false" ht="12.7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</row>
    <row r="242" customFormat="false" ht="12.7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</row>
    <row r="243" customFormat="false" ht="12.7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</row>
    <row r="244" customFormat="false" ht="12.7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</row>
    <row r="245" customFormat="false" ht="12.7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</row>
    <row r="246" customFormat="false" ht="12.7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</row>
    <row r="247" customFormat="false" ht="12.7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</row>
    <row r="248" customFormat="false" ht="12.7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</row>
    <row r="249" customFormat="false" ht="12.7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</row>
    <row r="250" customFormat="false" ht="12.7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</row>
    <row r="251" customFormat="false" ht="12.7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</row>
    <row r="252" customFormat="false" ht="12.7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</row>
    <row r="253" customFormat="false" ht="12.7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</row>
    <row r="254" customFormat="false" ht="12.7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</row>
    <row r="255" customFormat="false" ht="12.7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</row>
    <row r="256" customFormat="false" ht="12.7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</row>
    <row r="257" customFormat="false" ht="12.7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</row>
    <row r="258" customFormat="false" ht="12.7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</row>
    <row r="259" customFormat="false" ht="12.7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</row>
    <row r="260" customFormat="false" ht="12.7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</row>
  </sheetData>
  <mergeCells count="60">
    <mergeCell ref="A1:M1"/>
    <mergeCell ref="A2:M2"/>
    <mergeCell ref="A4:F4"/>
    <mergeCell ref="G4:J4"/>
    <mergeCell ref="G5:J5"/>
    <mergeCell ref="B8:B10"/>
    <mergeCell ref="D8:D10"/>
    <mergeCell ref="J8:J10"/>
    <mergeCell ref="K8:K10"/>
    <mergeCell ref="L8:L10"/>
    <mergeCell ref="M8:M10"/>
    <mergeCell ref="B27:B29"/>
    <mergeCell ref="D27:D29"/>
    <mergeCell ref="J27:J29"/>
    <mergeCell ref="K27:K29"/>
    <mergeCell ref="L27:L29"/>
    <mergeCell ref="M27:M29"/>
    <mergeCell ref="B58:B60"/>
    <mergeCell ref="D58:D60"/>
    <mergeCell ref="J58:J60"/>
    <mergeCell ref="K58:K60"/>
    <mergeCell ref="L58:L60"/>
    <mergeCell ref="M58:M60"/>
    <mergeCell ref="B70:B72"/>
    <mergeCell ref="D70:D72"/>
    <mergeCell ref="J70:J72"/>
    <mergeCell ref="K70:K72"/>
    <mergeCell ref="L70:L72"/>
    <mergeCell ref="M70:M72"/>
    <mergeCell ref="A76:F76"/>
    <mergeCell ref="J76:M77"/>
    <mergeCell ref="B78:F79"/>
    <mergeCell ref="G78:I79"/>
    <mergeCell ref="J78:J79"/>
    <mergeCell ref="K78:K79"/>
    <mergeCell ref="C83:C84"/>
    <mergeCell ref="D83:D84"/>
    <mergeCell ref="K83:M87"/>
    <mergeCell ref="A85:B86"/>
    <mergeCell ref="C85:C86"/>
    <mergeCell ref="D85:D86"/>
    <mergeCell ref="F85:G86"/>
    <mergeCell ref="A87:B88"/>
    <mergeCell ref="C87:C88"/>
    <mergeCell ref="D87:D88"/>
    <mergeCell ref="F87:G88"/>
    <mergeCell ref="K88:M88"/>
    <mergeCell ref="A138:M138"/>
    <mergeCell ref="A139:D139"/>
    <mergeCell ref="C185:C186"/>
    <mergeCell ref="D185:D186"/>
    <mergeCell ref="A187:B188"/>
    <mergeCell ref="C187:C188"/>
    <mergeCell ref="D187:D188"/>
    <mergeCell ref="F187:G188"/>
    <mergeCell ref="A189:B190"/>
    <mergeCell ref="C189:C190"/>
    <mergeCell ref="D189:D190"/>
    <mergeCell ref="F189:G190"/>
    <mergeCell ref="K190:M190"/>
  </mergeCells>
  <printOptions headings="false" gridLines="false" gridLinesSet="true" horizontalCentered="false" verticalCentered="false"/>
  <pageMargins left="0.551388888888889" right="0.747916666666667" top="0.790277777777778" bottom="0.659722222222222" header="0.511811023622047" footer="0.65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4" manualBreakCount="4">
    <brk id="56" man="true" max="16383" min="0"/>
    <brk id="101" man="true" max="16383" min="0"/>
    <brk id="131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100" zoomScalePageLayoutView="75" workbookViewId="0">
      <selection pane="topLeft" activeCell="G145" activeCellId="0" sqref="G145:I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3" min="10" style="0" width="5.13"/>
    <col collapsed="false" customWidth="true" hidden="true" outlineLevel="0" max="14" min="14" style="0" width="0.13"/>
    <col collapsed="false" customWidth="true" hidden="false" outlineLevel="0" max="15" min="15" style="0" width="12.28"/>
    <col collapsed="false" customWidth="true" hidden="false" outlineLevel="0" max="16" min="16" style="0" width="8.41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22" min="22" style="0" width="11.85"/>
    <col collapsed="false" customWidth="true" hidden="true" outlineLevel="0" max="23" min="23" style="0" width="18.56"/>
    <col collapsed="false" customWidth="true" hidden="false" outlineLevel="0" max="24" min="24" style="0" width="5.85"/>
    <col collapsed="false" customWidth="true" hidden="false" outlineLevel="0" max="25" min="25" style="0" width="1.85"/>
    <col collapsed="false" customWidth="true" hidden="true" outlineLevel="0" max="26" min="26" style="0" width="0.13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30" t="s">
        <v>154</v>
      </c>
      <c r="W1" s="230"/>
      <c r="X1" s="230"/>
      <c r="Y1" s="230"/>
      <c r="Z1" s="4"/>
    </row>
    <row r="2" customFormat="false" ht="15.75" hidden="false" customHeight="true" outlineLevel="0" collapsed="false">
      <c r="A2" s="231" t="s">
        <v>15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</row>
    <row r="3" customFormat="false" ht="17.25" hidden="false" customHeight="true" outlineLevel="0" collapsed="false">
      <c r="A3" s="231" t="s">
        <v>15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</row>
    <row r="4" customFormat="false" ht="16.5" hidden="false" customHeight="true" outlineLevel="0" collapsed="false">
      <c r="A4" s="231" t="s">
        <v>157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4"/>
    </row>
    <row r="5" customFormat="false" ht="17.25" hidden="false" customHeight="true" outlineLevel="0" collapsed="false">
      <c r="A5" s="231" t="s">
        <v>158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2"/>
      <c r="S7" s="21"/>
      <c r="T7" s="21"/>
      <c r="U7" s="21"/>
      <c r="V7" s="21"/>
      <c r="W7" s="21"/>
      <c r="X7" s="21"/>
      <c r="Y7" s="232"/>
    </row>
    <row r="8" customFormat="false" ht="15.75" hidden="false" customHeight="false" outlineLevel="0" collapsed="false">
      <c r="A8" s="233" t="s">
        <v>159</v>
      </c>
      <c r="B8" s="234" t="s">
        <v>6</v>
      </c>
      <c r="C8" s="235"/>
      <c r="D8" s="235"/>
      <c r="E8" s="235"/>
      <c r="F8" s="235"/>
      <c r="G8" s="235"/>
      <c r="H8" s="235"/>
      <c r="I8" s="235"/>
      <c r="J8" s="235"/>
      <c r="K8" s="235"/>
      <c r="L8" s="236"/>
      <c r="M8" s="236"/>
      <c r="N8" s="236"/>
      <c r="O8" s="236"/>
      <c r="P8" s="236"/>
      <c r="Q8" s="237"/>
      <c r="R8" s="238"/>
      <c r="S8" s="239" t="s">
        <v>160</v>
      </c>
      <c r="T8" s="240" t="n">
        <v>20137729751</v>
      </c>
      <c r="U8" s="240"/>
      <c r="V8" s="240"/>
      <c r="W8" s="241"/>
      <c r="X8" s="241"/>
      <c r="Y8" s="238"/>
    </row>
    <row r="9" customFormat="false" ht="13.5" hidden="false" customHeight="false" outlineLevel="0" collapsed="false">
      <c r="A9" s="242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4"/>
      <c r="S9" s="243"/>
      <c r="T9" s="243"/>
      <c r="U9" s="243"/>
      <c r="V9" s="243"/>
      <c r="W9" s="243"/>
      <c r="X9" s="243"/>
      <c r="Y9" s="244"/>
    </row>
    <row r="10" customFormat="false" ht="12.75" hidden="false" customHeight="false" outlineLevel="0" collapsed="false">
      <c r="A10" s="19"/>
      <c r="B10" s="21"/>
      <c r="C10" s="21"/>
      <c r="D10" s="21"/>
      <c r="E10" s="21"/>
      <c r="F10" s="21"/>
      <c r="G10" s="232"/>
      <c r="H10" s="245"/>
      <c r="I10" s="241"/>
      <c r="J10" s="241"/>
      <c r="K10" s="241"/>
      <c r="L10" s="241"/>
      <c r="M10" s="241"/>
      <c r="N10" s="241"/>
      <c r="O10" s="19"/>
      <c r="P10" s="21"/>
      <c r="Q10" s="21"/>
      <c r="R10" s="232"/>
      <c r="S10" s="241"/>
      <c r="T10" s="241"/>
      <c r="U10" s="241"/>
      <c r="V10" s="241"/>
      <c r="W10" s="241"/>
      <c r="X10" s="241"/>
      <c r="Y10" s="238"/>
    </row>
    <row r="11" customFormat="false" ht="15.75" hidden="false" customHeight="false" outlineLevel="0" collapsed="false">
      <c r="A11" s="246" t="s">
        <v>161</v>
      </c>
      <c r="B11" s="246"/>
      <c r="C11" s="247" t="s">
        <v>162</v>
      </c>
      <c r="D11" s="241"/>
      <c r="E11" s="239" t="s">
        <v>163</v>
      </c>
      <c r="F11" s="241"/>
      <c r="G11" s="238"/>
      <c r="H11" s="245"/>
      <c r="I11" s="239" t="s">
        <v>164</v>
      </c>
      <c r="J11" s="241"/>
      <c r="K11" s="241"/>
      <c r="L11" s="241"/>
      <c r="M11" s="241"/>
      <c r="N11" s="241"/>
      <c r="O11" s="233" t="s">
        <v>165</v>
      </c>
      <c r="P11" s="239"/>
      <c r="Q11" s="239"/>
      <c r="R11" s="248"/>
      <c r="S11" s="249" t="s">
        <v>166</v>
      </c>
      <c r="T11" s="250"/>
      <c r="U11" s="250"/>
      <c r="V11" s="241"/>
      <c r="W11" s="251" t="s">
        <v>167</v>
      </c>
      <c r="X11" s="251"/>
      <c r="Y11" s="238"/>
    </row>
    <row r="12" customFormat="false" ht="13.5" hidden="false" customHeight="false" outlineLevel="0" collapsed="false">
      <c r="A12" s="242"/>
      <c r="B12" s="243"/>
      <c r="C12" s="243"/>
      <c r="D12" s="243"/>
      <c r="E12" s="243"/>
      <c r="F12" s="243"/>
      <c r="G12" s="244"/>
      <c r="H12" s="245"/>
      <c r="I12" s="252"/>
      <c r="J12" s="241"/>
      <c r="K12" s="241"/>
      <c r="L12" s="241"/>
      <c r="M12" s="241"/>
      <c r="N12" s="241"/>
      <c r="O12" s="245"/>
      <c r="P12" s="241"/>
      <c r="Q12" s="241"/>
      <c r="R12" s="238"/>
      <c r="S12" s="239" t="s">
        <v>168</v>
      </c>
      <c r="T12" s="239"/>
      <c r="U12" s="239"/>
      <c r="V12" s="239"/>
      <c r="W12" s="253"/>
      <c r="X12" s="254" t="n">
        <v>15</v>
      </c>
      <c r="Y12" s="238"/>
    </row>
    <row r="13" customFormat="false" ht="12.75" hidden="false" customHeight="false" outlineLevel="0" collapsed="false">
      <c r="A13" s="19"/>
      <c r="B13" s="21"/>
      <c r="C13" s="21"/>
      <c r="D13" s="21"/>
      <c r="E13" s="21"/>
      <c r="F13" s="21"/>
      <c r="G13" s="232"/>
      <c r="H13" s="239" t="s">
        <v>169</v>
      </c>
      <c r="I13" s="254" t="s">
        <v>170</v>
      </c>
      <c r="J13" s="239" t="s">
        <v>171</v>
      </c>
      <c r="K13" s="254"/>
      <c r="L13" s="239" t="s">
        <v>172</v>
      </c>
      <c r="M13" s="255"/>
      <c r="N13" s="241"/>
      <c r="O13" s="245"/>
      <c r="P13" s="241"/>
      <c r="Q13" s="241"/>
      <c r="R13" s="238"/>
      <c r="S13" s="239" t="s">
        <v>173</v>
      </c>
      <c r="T13" s="239"/>
      <c r="U13" s="239"/>
      <c r="V13" s="239"/>
      <c r="W13" s="253"/>
      <c r="X13" s="254" t="n">
        <v>10</v>
      </c>
      <c r="Y13" s="238"/>
    </row>
    <row r="14" customFormat="false" ht="12.75" hidden="false" customHeight="false" outlineLevel="0" collapsed="false">
      <c r="A14" s="256" t="s">
        <v>174</v>
      </c>
      <c r="B14" s="256"/>
      <c r="C14" s="257" t="s">
        <v>175</v>
      </c>
      <c r="D14" s="257"/>
      <c r="E14" s="257"/>
      <c r="F14" s="257"/>
      <c r="G14" s="238"/>
      <c r="H14" s="245"/>
      <c r="I14" s="252"/>
      <c r="J14" s="241"/>
      <c r="K14" s="241"/>
      <c r="L14" s="241"/>
      <c r="M14" s="241"/>
      <c r="N14" s="241"/>
      <c r="O14" s="245"/>
      <c r="P14" s="241"/>
      <c r="Q14" s="241"/>
      <c r="R14" s="238"/>
      <c r="S14" s="239" t="s">
        <v>176</v>
      </c>
      <c r="T14" s="239"/>
      <c r="U14" s="239"/>
      <c r="V14" s="239"/>
      <c r="W14" s="253"/>
      <c r="X14" s="258" t="s">
        <v>177</v>
      </c>
      <c r="Y14" s="238"/>
    </row>
    <row r="15" customFormat="false" ht="15.75" hidden="false" customHeight="false" outlineLevel="0" collapsed="false">
      <c r="A15" s="245"/>
      <c r="B15" s="241"/>
      <c r="C15" s="257"/>
      <c r="D15" s="257"/>
      <c r="E15" s="257"/>
      <c r="F15" s="257"/>
      <c r="G15" s="238"/>
      <c r="H15" s="245"/>
      <c r="I15" s="241"/>
      <c r="J15" s="241"/>
      <c r="K15" s="241"/>
      <c r="L15" s="241"/>
      <c r="M15" s="241"/>
      <c r="N15" s="241"/>
      <c r="O15" s="245"/>
      <c r="P15" s="241"/>
      <c r="Q15" s="241"/>
      <c r="R15" s="238"/>
      <c r="S15" s="249" t="s">
        <v>178</v>
      </c>
      <c r="T15" s="250"/>
      <c r="U15" s="250"/>
      <c r="V15" s="250"/>
      <c r="W15" s="253"/>
      <c r="X15" s="254" t="n">
        <v>31</v>
      </c>
      <c r="Y15" s="238"/>
    </row>
    <row r="16" customFormat="false" ht="13.5" hidden="false" customHeight="false" outlineLevel="0" collapsed="false">
      <c r="A16" s="242"/>
      <c r="B16" s="243"/>
      <c r="C16" s="243"/>
      <c r="D16" s="243"/>
      <c r="E16" s="243"/>
      <c r="F16" s="243"/>
      <c r="G16" s="244"/>
      <c r="H16" s="242"/>
      <c r="I16" s="243"/>
      <c r="J16" s="243"/>
      <c r="K16" s="243"/>
      <c r="L16" s="243"/>
      <c r="M16" s="243"/>
      <c r="N16" s="243"/>
      <c r="O16" s="242"/>
      <c r="P16" s="243"/>
      <c r="Q16" s="243"/>
      <c r="R16" s="244"/>
      <c r="S16" s="243"/>
      <c r="T16" s="243"/>
      <c r="U16" s="243"/>
      <c r="V16" s="243"/>
      <c r="W16" s="243"/>
      <c r="X16" s="243"/>
      <c r="Y16" s="244"/>
    </row>
    <row r="17" customFormat="false" ht="12.75" hidden="false" customHeight="false" outlineLevel="0" collapsed="false">
      <c r="A17" s="19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32"/>
    </row>
    <row r="18" customFormat="false" ht="15.75" hidden="false" customHeight="false" outlineLevel="0" collapsed="false">
      <c r="A18" s="256" t="s">
        <v>179</v>
      </c>
      <c r="B18" s="256"/>
      <c r="C18" s="240" t="s">
        <v>32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1"/>
      <c r="S18" s="241"/>
      <c r="T18" s="241"/>
      <c r="U18" s="241"/>
      <c r="V18" s="241"/>
      <c r="W18" s="241"/>
      <c r="X18" s="241"/>
      <c r="Y18" s="238"/>
    </row>
    <row r="19" customFormat="false" ht="13.5" hidden="false" customHeight="false" outlineLevel="0" collapsed="false">
      <c r="A19" s="242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259" t="s">
        <v>18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260"/>
      <c r="B23" s="261"/>
      <c r="C23" s="261"/>
      <c r="D23" s="261"/>
      <c r="E23" s="262"/>
      <c r="F23" s="263"/>
      <c r="G23" s="264" t="s">
        <v>181</v>
      </c>
      <c r="H23" s="264"/>
      <c r="I23" s="264"/>
      <c r="J23" s="265" t="s">
        <v>182</v>
      </c>
      <c r="K23" s="265"/>
      <c r="L23" s="265"/>
      <c r="M23" s="265"/>
      <c r="N23" s="265"/>
      <c r="O23" s="265"/>
      <c r="P23" s="265" t="s">
        <v>183</v>
      </c>
      <c r="Q23" s="265"/>
      <c r="R23" s="265" t="s">
        <v>184</v>
      </c>
      <c r="S23" s="265"/>
      <c r="T23" s="265"/>
      <c r="U23" s="265"/>
      <c r="V23" s="266" t="s">
        <v>185</v>
      </c>
      <c r="W23" s="266"/>
      <c r="X23" s="266"/>
      <c r="Y23" s="266"/>
      <c r="Z23" s="267"/>
    </row>
    <row r="24" customFormat="false" ht="12.75" hidden="false" customHeight="false" outlineLevel="0" collapsed="false">
      <c r="A24" s="268"/>
      <c r="B24" s="269" t="s">
        <v>186</v>
      </c>
      <c r="C24" s="269"/>
      <c r="D24" s="269"/>
      <c r="E24" s="270"/>
      <c r="F24" s="271" t="s">
        <v>187</v>
      </c>
      <c r="G24" s="264"/>
      <c r="H24" s="264"/>
      <c r="I24" s="264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6"/>
      <c r="W24" s="266"/>
      <c r="X24" s="266"/>
      <c r="Y24" s="266"/>
      <c r="Z24" s="272"/>
    </row>
    <row r="25" customFormat="false" ht="12.75" hidden="false" customHeight="false" outlineLevel="0" collapsed="false">
      <c r="A25" s="271" t="s">
        <v>188</v>
      </c>
      <c r="B25" s="271"/>
      <c r="C25" s="271"/>
      <c r="D25" s="271"/>
      <c r="E25" s="271"/>
      <c r="F25" s="271" t="s">
        <v>189</v>
      </c>
      <c r="G25" s="264"/>
      <c r="H25" s="264"/>
      <c r="I25" s="264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6"/>
      <c r="W25" s="266"/>
      <c r="X25" s="266"/>
      <c r="Y25" s="266"/>
      <c r="Z25" s="272"/>
    </row>
    <row r="26" customFormat="false" ht="12.75" hidden="false" customHeight="false" outlineLevel="0" collapsed="false">
      <c r="A26" s="233" t="s">
        <v>186</v>
      </c>
      <c r="B26" s="239"/>
      <c r="C26" s="239"/>
      <c r="D26" s="239"/>
      <c r="E26" s="248"/>
      <c r="F26" s="271" t="s">
        <v>190</v>
      </c>
      <c r="G26" s="264"/>
      <c r="H26" s="264"/>
      <c r="I26" s="264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6"/>
      <c r="W26" s="266"/>
      <c r="X26" s="266"/>
      <c r="Y26" s="266"/>
      <c r="Z26" s="272"/>
    </row>
    <row r="27" customFormat="false" ht="13.5" hidden="false" customHeight="false" outlineLevel="0" collapsed="false">
      <c r="A27" s="273"/>
      <c r="B27" s="274" t="s">
        <v>186</v>
      </c>
      <c r="C27" s="274"/>
      <c r="D27" s="274"/>
      <c r="E27" s="275"/>
      <c r="F27" s="276"/>
      <c r="G27" s="264"/>
      <c r="H27" s="264"/>
      <c r="I27" s="264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6"/>
      <c r="W27" s="266"/>
      <c r="X27" s="266"/>
      <c r="Y27" s="266"/>
      <c r="Z27" s="277"/>
    </row>
    <row r="28" s="294" customFormat="true" ht="13.5" hidden="false" customHeight="false" outlineLevel="0" collapsed="false">
      <c r="A28" s="278" t="s">
        <v>191</v>
      </c>
      <c r="B28" s="279"/>
      <c r="C28" s="280"/>
      <c r="D28" s="280"/>
      <c r="E28" s="281"/>
      <c r="F28" s="282" t="s">
        <v>187</v>
      </c>
      <c r="G28" s="282" t="n">
        <v>6</v>
      </c>
      <c r="H28" s="282"/>
      <c r="I28" s="282"/>
      <c r="J28" s="283"/>
      <c r="K28" s="284"/>
      <c r="L28" s="285"/>
      <c r="M28" s="286"/>
      <c r="N28" s="284"/>
      <c r="O28" s="287" t="n">
        <v>41400</v>
      </c>
      <c r="P28" s="288"/>
      <c r="Q28" s="289" t="n">
        <v>37200</v>
      </c>
      <c r="R28" s="278" t="s">
        <v>37</v>
      </c>
      <c r="S28" s="279"/>
      <c r="T28" s="290"/>
      <c r="U28" s="291"/>
      <c r="V28" s="292" t="s">
        <v>38</v>
      </c>
      <c r="W28" s="292"/>
      <c r="X28" s="292"/>
      <c r="Y28" s="292"/>
      <c r="Z28" s="293"/>
      <c r="AB28" s="295"/>
    </row>
    <row r="29" s="294" customFormat="true" ht="14.25" hidden="false" customHeight="false" outlineLevel="0" collapsed="false">
      <c r="A29" s="296" t="s">
        <v>192</v>
      </c>
      <c r="B29" s="297"/>
      <c r="C29" s="298"/>
      <c r="D29" s="298"/>
      <c r="E29" s="299"/>
      <c r="F29" s="300" t="s">
        <v>187</v>
      </c>
      <c r="G29" s="300" t="n">
        <v>20</v>
      </c>
      <c r="H29" s="300"/>
      <c r="I29" s="300"/>
      <c r="J29" s="301"/>
      <c r="K29" s="302"/>
      <c r="L29" s="303"/>
      <c r="M29" s="304"/>
      <c r="N29" s="302"/>
      <c r="O29" s="305" t="n">
        <v>31000</v>
      </c>
      <c r="P29" s="306"/>
      <c r="Q29" s="307" t="n">
        <v>31000</v>
      </c>
      <c r="R29" s="308" t="s">
        <v>57</v>
      </c>
      <c r="S29" s="309"/>
      <c r="T29" s="310"/>
      <c r="U29" s="311"/>
      <c r="V29" s="312" t="s">
        <v>58</v>
      </c>
      <c r="W29" s="312"/>
      <c r="X29" s="312"/>
      <c r="Y29" s="312"/>
      <c r="Z29" s="313"/>
      <c r="AB29" s="295"/>
    </row>
    <row r="30" s="294" customFormat="true" ht="13.5" hidden="false" customHeight="false" outlineLevel="0" collapsed="false">
      <c r="A30" s="308" t="s">
        <v>193</v>
      </c>
      <c r="B30" s="314"/>
      <c r="C30" s="315"/>
      <c r="D30" s="315"/>
      <c r="E30" s="316"/>
      <c r="F30" s="300" t="s">
        <v>187</v>
      </c>
      <c r="G30" s="300" t="n">
        <v>1</v>
      </c>
      <c r="H30" s="300"/>
      <c r="I30" s="300"/>
      <c r="J30" s="317"/>
      <c r="K30" s="318"/>
      <c r="L30" s="319"/>
      <c r="M30" s="320"/>
      <c r="N30" s="318"/>
      <c r="O30" s="321" t="n">
        <v>2000</v>
      </c>
      <c r="P30" s="322"/>
      <c r="Q30" s="323" t="n">
        <v>1400</v>
      </c>
      <c r="R30" s="296" t="s">
        <v>37</v>
      </c>
      <c r="S30" s="297"/>
      <c r="T30" s="324"/>
      <c r="U30" s="325"/>
      <c r="V30" s="312" t="s">
        <v>38</v>
      </c>
      <c r="W30" s="312"/>
      <c r="X30" s="312"/>
      <c r="Y30" s="312"/>
      <c r="Z30" s="326"/>
      <c r="AB30" s="295"/>
    </row>
    <row r="31" s="294" customFormat="true" ht="13.5" hidden="false" customHeight="false" outlineLevel="0" collapsed="false">
      <c r="A31" s="296" t="s">
        <v>194</v>
      </c>
      <c r="B31" s="327"/>
      <c r="C31" s="298"/>
      <c r="D31" s="298"/>
      <c r="E31" s="299"/>
      <c r="F31" s="300" t="s">
        <v>187</v>
      </c>
      <c r="G31" s="300" t="n">
        <v>1</v>
      </c>
      <c r="H31" s="300"/>
      <c r="I31" s="300"/>
      <c r="J31" s="301"/>
      <c r="K31" s="302"/>
      <c r="L31" s="303"/>
      <c r="M31" s="304"/>
      <c r="N31" s="302"/>
      <c r="O31" s="305" t="n">
        <v>32000</v>
      </c>
      <c r="P31" s="328"/>
      <c r="Q31" s="307" t="n">
        <v>35000</v>
      </c>
      <c r="R31" s="308" t="s">
        <v>61</v>
      </c>
      <c r="S31" s="309"/>
      <c r="T31" s="310"/>
      <c r="U31" s="311"/>
      <c r="V31" s="312" t="s">
        <v>62</v>
      </c>
      <c r="W31" s="312"/>
      <c r="X31" s="312"/>
      <c r="Y31" s="312"/>
      <c r="Z31" s="326"/>
      <c r="AB31" s="295"/>
    </row>
    <row r="32" s="294" customFormat="true" ht="13.5" hidden="false" customHeight="false" outlineLevel="0" collapsed="false">
      <c r="A32" s="308" t="s">
        <v>195</v>
      </c>
      <c r="B32" s="329"/>
      <c r="C32" s="330"/>
      <c r="D32" s="330"/>
      <c r="E32" s="326"/>
      <c r="F32" s="300" t="s">
        <v>187</v>
      </c>
      <c r="G32" s="300" t="n">
        <v>1</v>
      </c>
      <c r="H32" s="300"/>
      <c r="I32" s="300"/>
      <c r="J32" s="301"/>
      <c r="K32" s="302"/>
      <c r="L32" s="303"/>
      <c r="M32" s="304"/>
      <c r="N32" s="302"/>
      <c r="O32" s="305" t="n">
        <v>1600</v>
      </c>
      <c r="P32" s="328"/>
      <c r="Q32" s="307" t="n">
        <v>1200</v>
      </c>
      <c r="R32" s="296" t="s">
        <v>39</v>
      </c>
      <c r="S32" s="297"/>
      <c r="T32" s="324"/>
      <c r="U32" s="325"/>
      <c r="V32" s="312" t="s">
        <v>40</v>
      </c>
      <c r="W32" s="312"/>
      <c r="X32" s="312"/>
      <c r="Y32" s="312"/>
      <c r="Z32" s="326"/>
      <c r="AB32" s="295"/>
    </row>
    <row r="33" s="294" customFormat="true" ht="13.5" hidden="false" customHeight="false" outlineLevel="0" collapsed="false">
      <c r="A33" s="296" t="s">
        <v>196</v>
      </c>
      <c r="B33" s="327"/>
      <c r="C33" s="298"/>
      <c r="D33" s="298"/>
      <c r="E33" s="299"/>
      <c r="F33" s="300" t="s">
        <v>187</v>
      </c>
      <c r="G33" s="300" t="n">
        <v>2</v>
      </c>
      <c r="H33" s="300"/>
      <c r="I33" s="300"/>
      <c r="J33" s="301"/>
      <c r="K33" s="302"/>
      <c r="L33" s="303"/>
      <c r="M33" s="304"/>
      <c r="N33" s="302"/>
      <c r="O33" s="305" t="n">
        <v>5900</v>
      </c>
      <c r="P33" s="328"/>
      <c r="Q33" s="307" t="n">
        <v>6490</v>
      </c>
      <c r="R33" s="308" t="s">
        <v>43</v>
      </c>
      <c r="S33" s="309"/>
      <c r="T33" s="310"/>
      <c r="U33" s="311"/>
      <c r="V33" s="312" t="s">
        <v>44</v>
      </c>
      <c r="W33" s="312"/>
      <c r="X33" s="312"/>
      <c r="Y33" s="312"/>
      <c r="Z33" s="326"/>
      <c r="AB33" s="295"/>
    </row>
    <row r="34" s="294" customFormat="true" ht="13.5" hidden="false" customHeight="false" outlineLevel="0" collapsed="false">
      <c r="A34" s="308" t="s">
        <v>197</v>
      </c>
      <c r="B34" s="329"/>
      <c r="C34" s="330"/>
      <c r="D34" s="330"/>
      <c r="E34" s="326"/>
      <c r="F34" s="300" t="s">
        <v>187</v>
      </c>
      <c r="G34" s="300" t="n">
        <v>3</v>
      </c>
      <c r="H34" s="300"/>
      <c r="I34" s="300"/>
      <c r="J34" s="301"/>
      <c r="K34" s="302"/>
      <c r="L34" s="303"/>
      <c r="M34" s="304"/>
      <c r="N34" s="302"/>
      <c r="O34" s="305" t="n">
        <v>3000</v>
      </c>
      <c r="P34" s="328"/>
      <c r="Q34" s="307" t="n">
        <v>2700</v>
      </c>
      <c r="R34" s="296" t="s">
        <v>37</v>
      </c>
      <c r="S34" s="297"/>
      <c r="T34" s="324"/>
      <c r="U34" s="325"/>
      <c r="V34" s="312" t="s">
        <v>38</v>
      </c>
      <c r="W34" s="312"/>
      <c r="X34" s="312"/>
      <c r="Y34" s="312"/>
      <c r="Z34" s="326"/>
      <c r="AB34" s="295"/>
    </row>
    <row r="35" s="294" customFormat="true" ht="13.5" hidden="false" customHeight="false" outlineLevel="0" collapsed="false">
      <c r="A35" s="296" t="s">
        <v>198</v>
      </c>
      <c r="B35" s="327"/>
      <c r="C35" s="298"/>
      <c r="D35" s="298"/>
      <c r="E35" s="299"/>
      <c r="F35" s="300" t="s">
        <v>187</v>
      </c>
      <c r="G35" s="300" t="n">
        <v>2</v>
      </c>
      <c r="H35" s="300"/>
      <c r="I35" s="300"/>
      <c r="J35" s="301"/>
      <c r="K35" s="302"/>
      <c r="L35" s="303"/>
      <c r="M35" s="304"/>
      <c r="N35" s="302"/>
      <c r="O35" s="305" t="n">
        <v>26000</v>
      </c>
      <c r="P35" s="328"/>
      <c r="Q35" s="307" t="n">
        <v>28200</v>
      </c>
      <c r="R35" s="308" t="s">
        <v>47</v>
      </c>
      <c r="S35" s="309"/>
      <c r="T35" s="310"/>
      <c r="U35" s="311"/>
      <c r="V35" s="312" t="s">
        <v>48</v>
      </c>
      <c r="W35" s="312"/>
      <c r="X35" s="312"/>
      <c r="Y35" s="312"/>
      <c r="Z35" s="326"/>
      <c r="AB35" s="295"/>
    </row>
    <row r="36" s="294" customFormat="true" ht="13.5" hidden="false" customHeight="false" outlineLevel="0" collapsed="false">
      <c r="A36" s="308" t="s">
        <v>199</v>
      </c>
      <c r="B36" s="329"/>
      <c r="C36" s="330"/>
      <c r="D36" s="330"/>
      <c r="E36" s="326"/>
      <c r="F36" s="300" t="s">
        <v>187</v>
      </c>
      <c r="G36" s="300" t="n">
        <v>1</v>
      </c>
      <c r="H36" s="300"/>
      <c r="I36" s="300"/>
      <c r="J36" s="301"/>
      <c r="K36" s="302"/>
      <c r="L36" s="303"/>
      <c r="M36" s="304"/>
      <c r="N36" s="302"/>
      <c r="O36" s="305" t="n">
        <v>170000</v>
      </c>
      <c r="P36" s="328"/>
      <c r="Q36" s="307" t="n">
        <v>170000</v>
      </c>
      <c r="R36" s="296" t="s">
        <v>55</v>
      </c>
      <c r="S36" s="297"/>
      <c r="T36" s="324"/>
      <c r="U36" s="325"/>
      <c r="V36" s="312" t="s">
        <v>56</v>
      </c>
      <c r="W36" s="312"/>
      <c r="X36" s="312"/>
      <c r="Y36" s="312"/>
      <c r="Z36" s="326"/>
      <c r="AB36" s="295"/>
    </row>
    <row r="37" s="294" customFormat="true" ht="14.25" hidden="false" customHeight="false" outlineLevel="0" collapsed="false">
      <c r="A37" s="331" t="s">
        <v>200</v>
      </c>
      <c r="B37" s="332"/>
      <c r="C37" s="333"/>
      <c r="D37" s="333"/>
      <c r="E37" s="334"/>
      <c r="F37" s="335" t="s">
        <v>187</v>
      </c>
      <c r="G37" s="335" t="n">
        <v>1</v>
      </c>
      <c r="H37" s="335"/>
      <c r="I37" s="335"/>
      <c r="J37" s="336"/>
      <c r="K37" s="337"/>
      <c r="L37" s="338"/>
      <c r="M37" s="339"/>
      <c r="N37" s="337"/>
      <c r="O37" s="340" t="n">
        <v>41000</v>
      </c>
      <c r="P37" s="341"/>
      <c r="Q37" s="342" t="n">
        <v>43600</v>
      </c>
      <c r="R37" s="343" t="s">
        <v>45</v>
      </c>
      <c r="S37" s="344"/>
      <c r="T37" s="345"/>
      <c r="U37" s="346"/>
      <c r="V37" s="347" t="s">
        <v>46</v>
      </c>
      <c r="W37" s="347"/>
      <c r="X37" s="347"/>
      <c r="Y37" s="347"/>
      <c r="Z37" s="326"/>
      <c r="AB37" s="295"/>
    </row>
    <row r="38" s="349" customFormat="true" ht="13.5" hidden="false" customHeight="false" outlineLevel="0" collapsed="false">
      <c r="A38" s="348"/>
      <c r="B38" s="309"/>
      <c r="C38" s="330"/>
      <c r="D38" s="330"/>
      <c r="F38" s="350"/>
      <c r="G38" s="350"/>
      <c r="H38" s="350"/>
      <c r="I38" s="350"/>
      <c r="J38" s="351"/>
      <c r="K38" s="351"/>
      <c r="M38" s="352"/>
      <c r="N38" s="351"/>
      <c r="O38" s="353"/>
      <c r="P38" s="354"/>
      <c r="Q38" s="355"/>
      <c r="R38" s="348"/>
      <c r="S38" s="309"/>
      <c r="T38" s="310"/>
      <c r="U38" s="310"/>
      <c r="V38" s="350"/>
      <c r="W38" s="350"/>
      <c r="X38" s="350"/>
      <c r="Y38" s="350"/>
      <c r="AB38" s="348"/>
    </row>
    <row r="39" s="349" customFormat="true" ht="13.5" hidden="false" customHeight="false" outlineLevel="0" collapsed="false">
      <c r="A39" s="348"/>
      <c r="B39" s="309"/>
      <c r="C39" s="330"/>
      <c r="D39" s="330"/>
      <c r="F39" s="350"/>
      <c r="G39" s="350"/>
      <c r="H39" s="350"/>
      <c r="I39" s="350"/>
      <c r="J39" s="351"/>
      <c r="K39" s="351"/>
      <c r="M39" s="352"/>
      <c r="N39" s="351"/>
      <c r="O39" s="353"/>
      <c r="P39" s="354"/>
      <c r="Q39" s="355"/>
      <c r="R39" s="348"/>
      <c r="S39" s="309"/>
      <c r="T39" s="310"/>
      <c r="U39" s="310"/>
      <c r="V39" s="350"/>
      <c r="W39" s="350"/>
      <c r="X39" s="350"/>
      <c r="Y39" s="350"/>
      <c r="AB39" s="348"/>
    </row>
    <row r="40" s="349" customFormat="true" ht="13.5" hidden="false" customHeight="false" outlineLevel="0" collapsed="false">
      <c r="A40" s="348"/>
      <c r="B40" s="309"/>
      <c r="C40" s="330"/>
      <c r="D40" s="330"/>
      <c r="F40" s="350"/>
      <c r="G40" s="350"/>
      <c r="H40" s="350"/>
      <c r="I40" s="350"/>
      <c r="J40" s="351"/>
      <c r="K40" s="351"/>
      <c r="M40" s="352"/>
      <c r="N40" s="351"/>
      <c r="O40" s="353"/>
      <c r="P40" s="354"/>
      <c r="Q40" s="355"/>
      <c r="R40" s="348"/>
      <c r="S40" s="309"/>
      <c r="T40" s="310"/>
      <c r="U40" s="310"/>
      <c r="V40" s="350"/>
      <c r="W40" s="350"/>
      <c r="X40" s="350"/>
      <c r="Y40" s="350"/>
      <c r="AB40" s="348"/>
    </row>
    <row r="41" s="349" customFormat="true" ht="13.5" hidden="false" customHeight="false" outlineLevel="0" collapsed="false">
      <c r="A41" s="348"/>
      <c r="B41" s="309"/>
      <c r="C41" s="330"/>
      <c r="D41" s="330"/>
      <c r="F41" s="350"/>
      <c r="G41" s="350"/>
      <c r="H41" s="350"/>
      <c r="I41" s="350"/>
      <c r="J41" s="351"/>
      <c r="K41" s="351"/>
      <c r="M41" s="352"/>
      <c r="N41" s="351"/>
      <c r="O41" s="353"/>
      <c r="P41" s="354"/>
      <c r="Q41" s="355"/>
      <c r="R41" s="348"/>
      <c r="S41" s="309"/>
      <c r="T41" s="310"/>
      <c r="U41" s="310"/>
      <c r="V41" s="350"/>
      <c r="W41" s="350"/>
      <c r="X41" s="350"/>
      <c r="Y41" s="350"/>
      <c r="AB41" s="348"/>
    </row>
    <row r="42" s="349" customFormat="true" ht="13.5" hidden="false" customHeight="false" outlineLevel="0" collapsed="false">
      <c r="A42" s="348"/>
      <c r="B42" s="309"/>
      <c r="C42" s="330"/>
      <c r="D42" s="330"/>
      <c r="F42" s="350"/>
      <c r="G42" s="350"/>
      <c r="H42" s="350"/>
      <c r="I42" s="350"/>
      <c r="J42" s="351"/>
      <c r="K42" s="351"/>
      <c r="M42" s="352"/>
      <c r="N42" s="351"/>
      <c r="O42" s="353"/>
      <c r="P42" s="354"/>
      <c r="Q42" s="355"/>
      <c r="R42" s="348"/>
      <c r="S42" s="309"/>
      <c r="T42" s="310"/>
      <c r="U42" s="310"/>
      <c r="V42" s="350"/>
      <c r="W42" s="350"/>
      <c r="X42" s="350"/>
      <c r="Y42" s="350"/>
      <c r="AB42" s="348"/>
    </row>
    <row r="43" s="349" customFormat="true" ht="13.5" hidden="false" customHeight="false" outlineLevel="0" collapsed="false">
      <c r="A43" s="348"/>
      <c r="B43" s="309"/>
      <c r="C43" s="330"/>
      <c r="D43" s="330"/>
      <c r="F43" s="350"/>
      <c r="G43" s="350"/>
      <c r="H43" s="350"/>
      <c r="I43" s="350"/>
      <c r="J43" s="351"/>
      <c r="K43" s="351"/>
      <c r="M43" s="352"/>
      <c r="N43" s="351"/>
      <c r="O43" s="353"/>
      <c r="P43" s="354"/>
      <c r="Q43" s="355"/>
      <c r="R43" s="348"/>
      <c r="S43" s="309"/>
      <c r="T43" s="310"/>
      <c r="U43" s="310"/>
      <c r="V43" s="350"/>
      <c r="W43" s="350"/>
      <c r="X43" s="350"/>
      <c r="Y43" s="350"/>
      <c r="AB43" s="348"/>
    </row>
    <row r="44" s="349" customFormat="true" ht="13.5" hidden="false" customHeight="false" outlineLevel="0" collapsed="false">
      <c r="A44" s="348"/>
      <c r="B44" s="309"/>
      <c r="C44" s="330"/>
      <c r="D44" s="330"/>
      <c r="F44" s="350"/>
      <c r="G44" s="350"/>
      <c r="H44" s="350"/>
      <c r="I44" s="350"/>
      <c r="J44" s="351"/>
      <c r="K44" s="351"/>
      <c r="M44" s="352"/>
      <c r="N44" s="351"/>
      <c r="O44" s="353"/>
      <c r="P44" s="354"/>
      <c r="Q44" s="355"/>
      <c r="R44" s="348"/>
      <c r="S44" s="309"/>
      <c r="T44" s="310"/>
      <c r="U44" s="310"/>
      <c r="V44" s="350"/>
      <c r="W44" s="350"/>
      <c r="X44" s="350"/>
      <c r="Y44" s="350"/>
      <c r="AB44" s="348"/>
    </row>
    <row r="45" s="349" customFormat="true" ht="13.5" hidden="false" customHeight="false" outlineLevel="0" collapsed="false">
      <c r="A45" s="348"/>
      <c r="B45" s="309"/>
      <c r="C45" s="330"/>
      <c r="D45" s="330"/>
      <c r="F45" s="350"/>
      <c r="G45" s="350"/>
      <c r="H45" s="350"/>
      <c r="I45" s="350"/>
      <c r="J45" s="351"/>
      <c r="K45" s="351"/>
      <c r="M45" s="352"/>
      <c r="N45" s="351"/>
      <c r="O45" s="353"/>
      <c r="P45" s="354"/>
      <c r="Q45" s="355"/>
      <c r="R45" s="348"/>
      <c r="S45" s="309"/>
      <c r="T45" s="310"/>
      <c r="U45" s="310"/>
      <c r="V45" s="350"/>
      <c r="W45" s="350"/>
      <c r="X45" s="350"/>
      <c r="Y45" s="350"/>
      <c r="AB45" s="348"/>
    </row>
    <row r="46" s="349" customFormat="true" ht="13.5" hidden="false" customHeight="false" outlineLevel="0" collapsed="false">
      <c r="A46" s="348"/>
      <c r="B46" s="309"/>
      <c r="C46" s="330"/>
      <c r="D46" s="330"/>
      <c r="F46" s="350"/>
      <c r="G46" s="350"/>
      <c r="H46" s="350"/>
      <c r="I46" s="350"/>
      <c r="J46" s="351"/>
      <c r="K46" s="351"/>
      <c r="M46" s="352"/>
      <c r="N46" s="351"/>
      <c r="O46" s="353"/>
      <c r="P46" s="354"/>
      <c r="Q46" s="355"/>
      <c r="R46" s="348"/>
      <c r="S46" s="309"/>
      <c r="T46" s="310"/>
      <c r="U46" s="310"/>
      <c r="V46" s="350"/>
      <c r="W46" s="350"/>
      <c r="X46" s="350"/>
      <c r="Y46" s="350"/>
      <c r="AB46" s="348"/>
    </row>
    <row r="47" s="349" customFormat="true" ht="13.5" hidden="false" customHeight="false" outlineLevel="0" collapsed="false">
      <c r="A47" s="348"/>
      <c r="B47" s="309"/>
      <c r="C47" s="330"/>
      <c r="D47" s="330"/>
      <c r="F47" s="350"/>
      <c r="G47" s="350"/>
      <c r="H47" s="350"/>
      <c r="I47" s="350"/>
      <c r="J47" s="351"/>
      <c r="K47" s="351"/>
      <c r="M47" s="352"/>
      <c r="N47" s="351"/>
      <c r="O47" s="353"/>
      <c r="P47" s="354"/>
      <c r="Q47" s="355"/>
      <c r="R47" s="348"/>
      <c r="S47" s="309"/>
      <c r="T47" s="310"/>
      <c r="U47" s="310"/>
      <c r="V47" s="350"/>
      <c r="W47" s="350"/>
      <c r="X47" s="350"/>
      <c r="Y47" s="350"/>
      <c r="AB47" s="348"/>
    </row>
    <row r="48" s="349" customFormat="true" ht="13.5" hidden="false" customHeight="false" outlineLevel="0" collapsed="false">
      <c r="A48" s="348"/>
      <c r="B48" s="309"/>
      <c r="C48" s="330"/>
      <c r="D48" s="330"/>
      <c r="F48" s="350"/>
      <c r="G48" s="350"/>
      <c r="H48" s="350"/>
      <c r="I48" s="350"/>
      <c r="J48" s="351"/>
      <c r="K48" s="351"/>
      <c r="M48" s="352"/>
      <c r="N48" s="351"/>
      <c r="O48" s="353"/>
      <c r="P48" s="354"/>
      <c r="Q48" s="355"/>
      <c r="R48" s="348"/>
      <c r="S48" s="309"/>
      <c r="T48" s="310"/>
      <c r="U48" s="310"/>
      <c r="V48" s="350"/>
      <c r="W48" s="350"/>
      <c r="X48" s="350"/>
      <c r="Y48" s="350"/>
      <c r="AB48" s="348"/>
    </row>
    <row r="49" s="349" customFormat="true" ht="13.5" hidden="false" customHeight="false" outlineLevel="0" collapsed="false">
      <c r="A49" s="348"/>
      <c r="B49" s="309"/>
      <c r="C49" s="330"/>
      <c r="D49" s="330"/>
      <c r="F49" s="350"/>
      <c r="G49" s="350"/>
      <c r="H49" s="350"/>
      <c r="I49" s="350"/>
      <c r="J49" s="351"/>
      <c r="K49" s="351"/>
      <c r="M49" s="352"/>
      <c r="N49" s="351"/>
      <c r="O49" s="353"/>
      <c r="P49" s="354"/>
      <c r="Q49" s="355"/>
      <c r="R49" s="348"/>
      <c r="S49" s="309"/>
      <c r="T49" s="310"/>
      <c r="U49" s="310"/>
      <c r="V49" s="350"/>
      <c r="W49" s="350"/>
      <c r="X49" s="350"/>
      <c r="Y49" s="350"/>
      <c r="AB49" s="348"/>
    </row>
    <row r="50" customFormat="false" ht="12.75" hidden="false" customHeight="false" outlineLevel="0" collapsed="false">
      <c r="A50" s="245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38"/>
      <c r="S50" s="241"/>
      <c r="T50" s="241"/>
      <c r="U50" s="241"/>
      <c r="V50" s="241"/>
      <c r="W50" s="241"/>
      <c r="X50" s="241"/>
      <c r="Y50" s="238"/>
    </row>
    <row r="51" customFormat="false" ht="15.75" hidden="false" customHeight="false" outlineLevel="0" collapsed="false">
      <c r="A51" s="233" t="s">
        <v>159</v>
      </c>
      <c r="B51" s="234" t="s">
        <v>6</v>
      </c>
      <c r="C51" s="235"/>
      <c r="D51" s="235"/>
      <c r="E51" s="235"/>
      <c r="F51" s="235"/>
      <c r="G51" s="235"/>
      <c r="H51" s="235"/>
      <c r="I51" s="235"/>
      <c r="J51" s="235"/>
      <c r="K51" s="235"/>
      <c r="L51" s="236"/>
      <c r="M51" s="236"/>
      <c r="N51" s="236"/>
      <c r="O51" s="236"/>
      <c r="P51" s="236"/>
      <c r="Q51" s="237"/>
      <c r="R51" s="238"/>
      <c r="S51" s="239" t="s">
        <v>160</v>
      </c>
      <c r="T51" s="240" t="n">
        <v>20137729751</v>
      </c>
      <c r="U51" s="240"/>
      <c r="V51" s="240"/>
      <c r="W51" s="241"/>
      <c r="X51" s="241"/>
      <c r="Y51" s="238"/>
    </row>
    <row r="52" customFormat="false" ht="13.5" hidden="false" customHeight="false" outlineLevel="0" collapsed="false">
      <c r="A52" s="242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4"/>
      <c r="S52" s="243"/>
      <c r="T52" s="243"/>
      <c r="U52" s="243"/>
      <c r="V52" s="243"/>
      <c r="W52" s="243"/>
      <c r="X52" s="243"/>
      <c r="Y52" s="244"/>
    </row>
    <row r="53" customFormat="false" ht="12.75" hidden="false" customHeight="false" outlineLevel="0" collapsed="false">
      <c r="A53" s="19"/>
      <c r="B53" s="21"/>
      <c r="C53" s="21"/>
      <c r="D53" s="21"/>
      <c r="E53" s="21"/>
      <c r="F53" s="21"/>
      <c r="G53" s="232"/>
      <c r="H53" s="245"/>
      <c r="I53" s="241"/>
      <c r="J53" s="241"/>
      <c r="K53" s="241"/>
      <c r="L53" s="241"/>
      <c r="M53" s="241"/>
      <c r="N53" s="241"/>
      <c r="O53" s="19"/>
      <c r="P53" s="21"/>
      <c r="Q53" s="21"/>
      <c r="R53" s="232"/>
      <c r="S53" s="241"/>
      <c r="T53" s="241"/>
      <c r="U53" s="241"/>
      <c r="V53" s="241"/>
      <c r="W53" s="241"/>
      <c r="X53" s="241"/>
      <c r="Y53" s="238"/>
    </row>
    <row r="54" customFormat="false" ht="15.75" hidden="false" customHeight="false" outlineLevel="0" collapsed="false">
      <c r="A54" s="246" t="s">
        <v>161</v>
      </c>
      <c r="B54" s="246"/>
      <c r="C54" s="247" t="s">
        <v>162</v>
      </c>
      <c r="D54" s="241"/>
      <c r="E54" s="239" t="s">
        <v>163</v>
      </c>
      <c r="F54" s="241"/>
      <c r="G54" s="238"/>
      <c r="H54" s="245"/>
      <c r="I54" s="239" t="s">
        <v>164</v>
      </c>
      <c r="J54" s="241"/>
      <c r="K54" s="241"/>
      <c r="L54" s="241"/>
      <c r="M54" s="241"/>
      <c r="N54" s="241"/>
      <c r="O54" s="233" t="s">
        <v>165</v>
      </c>
      <c r="P54" s="239"/>
      <c r="Q54" s="239"/>
      <c r="R54" s="248"/>
      <c r="S54" s="249" t="s">
        <v>166</v>
      </c>
      <c r="T54" s="250"/>
      <c r="U54" s="250"/>
      <c r="V54" s="241"/>
      <c r="W54" s="251" t="s">
        <v>167</v>
      </c>
      <c r="X54" s="251"/>
      <c r="Y54" s="238"/>
    </row>
    <row r="55" customFormat="false" ht="13.5" hidden="false" customHeight="false" outlineLevel="0" collapsed="false">
      <c r="A55" s="242"/>
      <c r="B55" s="243"/>
      <c r="C55" s="243"/>
      <c r="D55" s="243"/>
      <c r="E55" s="243"/>
      <c r="F55" s="243"/>
      <c r="G55" s="244"/>
      <c r="H55" s="245"/>
      <c r="I55" s="252"/>
      <c r="J55" s="241"/>
      <c r="K55" s="241"/>
      <c r="L55" s="241"/>
      <c r="M55" s="241"/>
      <c r="N55" s="241"/>
      <c r="O55" s="245"/>
      <c r="P55" s="241"/>
      <c r="Q55" s="241"/>
      <c r="R55" s="238"/>
      <c r="S55" s="239" t="s">
        <v>168</v>
      </c>
      <c r="T55" s="239"/>
      <c r="U55" s="239"/>
      <c r="V55" s="239"/>
      <c r="W55" s="253"/>
      <c r="X55" s="254" t="n">
        <v>213</v>
      </c>
      <c r="Y55" s="238"/>
    </row>
    <row r="56" customFormat="false" ht="12.75" hidden="false" customHeight="false" outlineLevel="0" collapsed="false">
      <c r="A56" s="19"/>
      <c r="B56" s="21"/>
      <c r="C56" s="21"/>
      <c r="D56" s="21"/>
      <c r="E56" s="21"/>
      <c r="F56" s="21"/>
      <c r="G56" s="232"/>
      <c r="H56" s="239" t="s">
        <v>169</v>
      </c>
      <c r="I56" s="254" t="s">
        <v>170</v>
      </c>
      <c r="J56" s="239" t="s">
        <v>171</v>
      </c>
      <c r="K56" s="254"/>
      <c r="L56" s="239" t="s">
        <v>172</v>
      </c>
      <c r="M56" s="255"/>
      <c r="N56" s="241"/>
      <c r="O56" s="245"/>
      <c r="P56" s="241"/>
      <c r="Q56" s="241"/>
      <c r="R56" s="238"/>
      <c r="S56" s="239" t="s">
        <v>173</v>
      </c>
      <c r="T56" s="239"/>
      <c r="U56" s="239"/>
      <c r="V56" s="239"/>
      <c r="W56" s="253"/>
      <c r="X56" s="254" t="n">
        <v>79</v>
      </c>
      <c r="Y56" s="238"/>
    </row>
    <row r="57" customFormat="false" ht="12.75" hidden="false" customHeight="false" outlineLevel="0" collapsed="false">
      <c r="A57" s="256" t="s">
        <v>174</v>
      </c>
      <c r="B57" s="256"/>
      <c r="C57" s="257" t="s">
        <v>201</v>
      </c>
      <c r="D57" s="257"/>
      <c r="E57" s="257"/>
      <c r="F57" s="257"/>
      <c r="G57" s="238"/>
      <c r="H57" s="245"/>
      <c r="I57" s="252"/>
      <c r="J57" s="241"/>
      <c r="K57" s="241"/>
      <c r="L57" s="241"/>
      <c r="M57" s="241"/>
      <c r="N57" s="241"/>
      <c r="O57" s="245"/>
      <c r="P57" s="241"/>
      <c r="Q57" s="241"/>
      <c r="R57" s="238"/>
      <c r="S57" s="239" t="s">
        <v>176</v>
      </c>
      <c r="T57" s="239"/>
      <c r="U57" s="239"/>
      <c r="V57" s="239"/>
      <c r="W57" s="253"/>
      <c r="X57" s="258" t="s">
        <v>202</v>
      </c>
      <c r="Y57" s="238"/>
    </row>
    <row r="58" customFormat="false" ht="15.75" hidden="false" customHeight="false" outlineLevel="0" collapsed="false">
      <c r="A58" s="245"/>
      <c r="B58" s="241"/>
      <c r="C58" s="257"/>
      <c r="D58" s="257"/>
      <c r="E58" s="257"/>
      <c r="F58" s="257"/>
      <c r="G58" s="238"/>
      <c r="H58" s="245"/>
      <c r="I58" s="241"/>
      <c r="J58" s="241"/>
      <c r="K58" s="241"/>
      <c r="L58" s="241"/>
      <c r="M58" s="241"/>
      <c r="N58" s="241"/>
      <c r="O58" s="245"/>
      <c r="P58" s="241"/>
      <c r="Q58" s="241"/>
      <c r="R58" s="238"/>
      <c r="S58" s="249" t="s">
        <v>178</v>
      </c>
      <c r="T58" s="250"/>
      <c r="U58" s="250"/>
      <c r="V58" s="250"/>
      <c r="W58" s="253"/>
      <c r="X58" s="254" t="n">
        <v>388</v>
      </c>
      <c r="Y58" s="238"/>
    </row>
    <row r="59" customFormat="false" ht="13.5" hidden="false" customHeight="false" outlineLevel="0" collapsed="false">
      <c r="A59" s="242"/>
      <c r="B59" s="243"/>
      <c r="C59" s="243"/>
      <c r="D59" s="243"/>
      <c r="E59" s="243"/>
      <c r="F59" s="243"/>
      <c r="G59" s="244"/>
      <c r="H59" s="242"/>
      <c r="I59" s="243"/>
      <c r="J59" s="243"/>
      <c r="K59" s="243"/>
      <c r="L59" s="243"/>
      <c r="M59" s="243"/>
      <c r="N59" s="243"/>
      <c r="O59" s="242"/>
      <c r="P59" s="243"/>
      <c r="Q59" s="243"/>
      <c r="R59" s="244"/>
      <c r="S59" s="243"/>
      <c r="T59" s="243"/>
      <c r="U59" s="243"/>
      <c r="V59" s="243"/>
      <c r="W59" s="243"/>
      <c r="X59" s="243"/>
      <c r="Y59" s="244"/>
    </row>
    <row r="60" customFormat="false" ht="12.75" hidden="false" customHeight="fals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32"/>
    </row>
    <row r="61" customFormat="false" ht="15.75" hidden="false" customHeight="false" outlineLevel="0" collapsed="false">
      <c r="A61" s="256" t="s">
        <v>179</v>
      </c>
      <c r="B61" s="256"/>
      <c r="C61" s="240" t="s">
        <v>66</v>
      </c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1"/>
      <c r="S61" s="241"/>
      <c r="T61" s="241"/>
      <c r="U61" s="241"/>
      <c r="V61" s="241"/>
      <c r="W61" s="241"/>
      <c r="X61" s="241"/>
      <c r="Y61" s="238"/>
    </row>
    <row r="62" customFormat="false" ht="12.75" hidden="false" customHeight="false" outlineLevel="0" collapsed="false">
      <c r="A62" s="245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38"/>
    </row>
    <row r="63" s="156" customFormat="true" ht="12.7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</row>
    <row r="64" s="156" customFormat="true" ht="15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356" t="s">
        <v>180</v>
      </c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</row>
    <row r="65" customFormat="false" ht="8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260"/>
      <c r="B66" s="261"/>
      <c r="C66" s="261"/>
      <c r="D66" s="261"/>
      <c r="E66" s="262"/>
      <c r="F66" s="263"/>
      <c r="G66" s="264" t="s">
        <v>181</v>
      </c>
      <c r="H66" s="264"/>
      <c r="I66" s="264"/>
      <c r="J66" s="265" t="s">
        <v>182</v>
      </c>
      <c r="K66" s="265"/>
      <c r="L66" s="265"/>
      <c r="M66" s="265"/>
      <c r="N66" s="265"/>
      <c r="O66" s="265"/>
      <c r="P66" s="265" t="s">
        <v>183</v>
      </c>
      <c r="Q66" s="265"/>
      <c r="R66" s="265" t="s">
        <v>184</v>
      </c>
      <c r="S66" s="265"/>
      <c r="T66" s="265"/>
      <c r="U66" s="265"/>
      <c r="V66" s="266" t="s">
        <v>185</v>
      </c>
      <c r="W66" s="266"/>
      <c r="X66" s="266"/>
      <c r="Y66" s="266"/>
      <c r="Z66" s="267"/>
    </row>
    <row r="67" customFormat="false" ht="12.75" hidden="false" customHeight="false" outlineLevel="0" collapsed="false">
      <c r="A67" s="268"/>
      <c r="B67" s="269" t="s">
        <v>186</v>
      </c>
      <c r="C67" s="269"/>
      <c r="D67" s="269"/>
      <c r="E67" s="270"/>
      <c r="F67" s="271" t="s">
        <v>187</v>
      </c>
      <c r="G67" s="264"/>
      <c r="H67" s="264"/>
      <c r="I67" s="264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6"/>
      <c r="W67" s="266"/>
      <c r="X67" s="266"/>
      <c r="Y67" s="266"/>
      <c r="Z67" s="272"/>
    </row>
    <row r="68" customFormat="false" ht="12.75" hidden="false" customHeight="false" outlineLevel="0" collapsed="false">
      <c r="A68" s="271" t="s">
        <v>188</v>
      </c>
      <c r="B68" s="271"/>
      <c r="C68" s="271"/>
      <c r="D68" s="271"/>
      <c r="E68" s="271"/>
      <c r="F68" s="271" t="s">
        <v>189</v>
      </c>
      <c r="G68" s="264"/>
      <c r="H68" s="264"/>
      <c r="I68" s="264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6"/>
      <c r="W68" s="266"/>
      <c r="X68" s="266"/>
      <c r="Y68" s="266"/>
      <c r="Z68" s="272"/>
    </row>
    <row r="69" customFormat="false" ht="12.75" hidden="false" customHeight="false" outlineLevel="0" collapsed="false">
      <c r="A69" s="233" t="s">
        <v>186</v>
      </c>
      <c r="B69" s="239"/>
      <c r="C69" s="239"/>
      <c r="D69" s="239"/>
      <c r="E69" s="248"/>
      <c r="F69" s="271" t="s">
        <v>190</v>
      </c>
      <c r="G69" s="264"/>
      <c r="H69" s="264"/>
      <c r="I69" s="264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6"/>
      <c r="W69" s="266"/>
      <c r="X69" s="266"/>
      <c r="Y69" s="266"/>
      <c r="Z69" s="272"/>
    </row>
    <row r="70" customFormat="false" ht="13.5" hidden="false" customHeight="false" outlineLevel="0" collapsed="false">
      <c r="A70" s="273"/>
      <c r="B70" s="274" t="s">
        <v>186</v>
      </c>
      <c r="C70" s="274"/>
      <c r="D70" s="274"/>
      <c r="E70" s="275"/>
      <c r="F70" s="276"/>
      <c r="G70" s="264"/>
      <c r="H70" s="264"/>
      <c r="I70" s="264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6"/>
      <c r="W70" s="266"/>
      <c r="X70" s="266"/>
      <c r="Y70" s="266"/>
      <c r="Z70" s="277"/>
    </row>
    <row r="71" s="373" customFormat="true" ht="15" hidden="false" customHeight="true" outlineLevel="0" collapsed="false">
      <c r="A71" s="357" t="s">
        <v>203</v>
      </c>
      <c r="B71" s="358"/>
      <c r="C71" s="359"/>
      <c r="D71" s="359"/>
      <c r="E71" s="293"/>
      <c r="F71" s="360" t="s">
        <v>204</v>
      </c>
      <c r="G71" s="361"/>
      <c r="H71" s="362" t="n">
        <v>1</v>
      </c>
      <c r="I71" s="363"/>
      <c r="J71" s="364"/>
      <c r="K71" s="365"/>
      <c r="L71" s="366"/>
      <c r="M71" s="367"/>
      <c r="N71" s="365"/>
      <c r="O71" s="368" t="n">
        <v>86</v>
      </c>
      <c r="P71" s="288"/>
      <c r="Q71" s="369" t="n">
        <v>85.68</v>
      </c>
      <c r="R71" s="357" t="s">
        <v>97</v>
      </c>
      <c r="S71" s="358"/>
      <c r="T71" s="370"/>
      <c r="U71" s="371"/>
      <c r="V71" s="372" t="s">
        <v>98</v>
      </c>
      <c r="W71" s="372"/>
      <c r="X71" s="372"/>
      <c r="Y71" s="372"/>
      <c r="Z71" s="316"/>
      <c r="AB71" s="374"/>
    </row>
    <row r="72" s="373" customFormat="true" ht="15" hidden="false" customHeight="true" outlineLevel="0" collapsed="false">
      <c r="A72" s="375" t="s">
        <v>205</v>
      </c>
      <c r="B72" s="376"/>
      <c r="C72" s="315"/>
      <c r="D72" s="315"/>
      <c r="E72" s="316"/>
      <c r="F72" s="377" t="s">
        <v>204</v>
      </c>
      <c r="G72" s="378"/>
      <c r="H72" s="379" t="n">
        <v>4</v>
      </c>
      <c r="I72" s="380"/>
      <c r="J72" s="381"/>
      <c r="K72" s="382"/>
      <c r="M72" s="383"/>
      <c r="N72" s="382"/>
      <c r="O72" s="384" t="n">
        <v>762</v>
      </c>
      <c r="P72" s="385"/>
      <c r="Q72" s="386" t="n">
        <v>787.2</v>
      </c>
      <c r="R72" s="375" t="s">
        <v>78</v>
      </c>
      <c r="S72" s="376"/>
      <c r="T72" s="387"/>
      <c r="U72" s="388"/>
      <c r="V72" s="389" t="s">
        <v>79</v>
      </c>
      <c r="W72" s="389"/>
      <c r="X72" s="389"/>
      <c r="Y72" s="389"/>
      <c r="Z72" s="316"/>
      <c r="AB72" s="374"/>
    </row>
    <row r="73" s="303" customFormat="true" ht="15" hidden="false" customHeight="true" outlineLevel="0" collapsed="false">
      <c r="A73" s="390" t="s">
        <v>206</v>
      </c>
      <c r="B73" s="297"/>
      <c r="C73" s="298"/>
      <c r="D73" s="298"/>
      <c r="E73" s="299"/>
      <c r="F73" s="389" t="s">
        <v>204</v>
      </c>
      <c r="G73" s="391"/>
      <c r="H73" s="392" t="n">
        <v>1</v>
      </c>
      <c r="I73" s="393"/>
      <c r="J73" s="301"/>
      <c r="K73" s="302"/>
      <c r="M73" s="304"/>
      <c r="N73" s="302"/>
      <c r="O73" s="394" t="n">
        <v>150</v>
      </c>
      <c r="P73" s="306"/>
      <c r="Q73" s="395" t="n">
        <v>138.7</v>
      </c>
      <c r="R73" s="390" t="s">
        <v>78</v>
      </c>
      <c r="S73" s="297"/>
      <c r="T73" s="324"/>
      <c r="U73" s="325"/>
      <c r="V73" s="389" t="s">
        <v>79</v>
      </c>
      <c r="W73" s="389"/>
      <c r="X73" s="389"/>
      <c r="Y73" s="389"/>
      <c r="Z73" s="299"/>
      <c r="AB73" s="396"/>
    </row>
    <row r="74" s="349" customFormat="true" ht="15" hidden="false" customHeight="true" outlineLevel="0" collapsed="false">
      <c r="A74" s="397" t="s">
        <v>207</v>
      </c>
      <c r="B74" s="309"/>
      <c r="C74" s="330"/>
      <c r="D74" s="330"/>
      <c r="E74" s="326"/>
      <c r="F74" s="398" t="s">
        <v>204</v>
      </c>
      <c r="G74" s="399"/>
      <c r="H74" s="400" t="n">
        <v>1</v>
      </c>
      <c r="I74" s="401"/>
      <c r="J74" s="402"/>
      <c r="K74" s="351"/>
      <c r="M74" s="352"/>
      <c r="N74" s="351"/>
      <c r="O74" s="403" t="n">
        <v>180</v>
      </c>
      <c r="P74" s="385"/>
      <c r="Q74" s="386" t="n">
        <v>126</v>
      </c>
      <c r="R74" s="397" t="s">
        <v>80</v>
      </c>
      <c r="S74" s="309"/>
      <c r="T74" s="310"/>
      <c r="U74" s="311"/>
      <c r="V74" s="389" t="s">
        <v>81</v>
      </c>
      <c r="W74" s="389"/>
      <c r="X74" s="389"/>
      <c r="Y74" s="389"/>
      <c r="Z74" s="326"/>
      <c r="AB74" s="348"/>
    </row>
    <row r="75" s="303" customFormat="true" ht="15" hidden="false" customHeight="true" outlineLevel="0" collapsed="false">
      <c r="A75" s="390" t="s">
        <v>208</v>
      </c>
      <c r="B75" s="297"/>
      <c r="C75" s="298"/>
      <c r="D75" s="298"/>
      <c r="E75" s="299"/>
      <c r="F75" s="389" t="s">
        <v>204</v>
      </c>
      <c r="G75" s="391"/>
      <c r="H75" s="392" t="n">
        <v>1</v>
      </c>
      <c r="I75" s="393"/>
      <c r="J75" s="301"/>
      <c r="K75" s="302"/>
      <c r="M75" s="304"/>
      <c r="N75" s="302"/>
      <c r="O75" s="394" t="n">
        <v>180</v>
      </c>
      <c r="P75" s="306"/>
      <c r="Q75" s="395" t="n">
        <v>155.02</v>
      </c>
      <c r="R75" s="390" t="s">
        <v>80</v>
      </c>
      <c r="S75" s="297"/>
      <c r="T75" s="324"/>
      <c r="U75" s="325"/>
      <c r="V75" s="389" t="s">
        <v>81</v>
      </c>
      <c r="W75" s="389"/>
      <c r="X75" s="389"/>
      <c r="Y75" s="389"/>
      <c r="Z75" s="299"/>
      <c r="AB75" s="396"/>
    </row>
    <row r="76" s="349" customFormat="true" ht="15" hidden="false" customHeight="true" outlineLevel="0" collapsed="false">
      <c r="A76" s="397" t="s">
        <v>209</v>
      </c>
      <c r="B76" s="309"/>
      <c r="C76" s="330"/>
      <c r="D76" s="330"/>
      <c r="E76" s="326"/>
      <c r="F76" s="398" t="s">
        <v>210</v>
      </c>
      <c r="G76" s="399"/>
      <c r="H76" s="400" t="n">
        <v>3</v>
      </c>
      <c r="I76" s="401"/>
      <c r="J76" s="402"/>
      <c r="K76" s="351"/>
      <c r="M76" s="352"/>
      <c r="N76" s="351"/>
      <c r="O76" s="403" t="n">
        <v>2106</v>
      </c>
      <c r="P76" s="385"/>
      <c r="Q76" s="386" t="n">
        <v>2316.6</v>
      </c>
      <c r="R76" s="397" t="s">
        <v>70</v>
      </c>
      <c r="S76" s="309"/>
      <c r="T76" s="310"/>
      <c r="U76" s="311"/>
      <c r="V76" s="389" t="s">
        <v>71</v>
      </c>
      <c r="W76" s="389"/>
      <c r="X76" s="389"/>
      <c r="Y76" s="389"/>
      <c r="Z76" s="326"/>
      <c r="AB76" s="348"/>
    </row>
    <row r="77" s="303" customFormat="true" ht="15" hidden="false" customHeight="true" outlineLevel="0" collapsed="false">
      <c r="A77" s="390" t="s">
        <v>211</v>
      </c>
      <c r="B77" s="297"/>
      <c r="C77" s="298"/>
      <c r="D77" s="298"/>
      <c r="E77" s="299"/>
      <c r="F77" s="389" t="s">
        <v>204</v>
      </c>
      <c r="G77" s="391"/>
      <c r="H77" s="392" t="n">
        <v>3</v>
      </c>
      <c r="I77" s="393"/>
      <c r="J77" s="301"/>
      <c r="K77" s="302"/>
      <c r="M77" s="304"/>
      <c r="N77" s="302"/>
      <c r="O77" s="394" t="n">
        <v>801</v>
      </c>
      <c r="P77" s="306"/>
      <c r="Q77" s="395" t="n">
        <v>881.1</v>
      </c>
      <c r="R77" s="390" t="s">
        <v>88</v>
      </c>
      <c r="S77" s="297"/>
      <c r="T77" s="324"/>
      <c r="U77" s="325"/>
      <c r="V77" s="389" t="s">
        <v>89</v>
      </c>
      <c r="W77" s="389"/>
      <c r="X77" s="389"/>
      <c r="Y77" s="389"/>
      <c r="Z77" s="299"/>
      <c r="AB77" s="396"/>
    </row>
    <row r="78" s="349" customFormat="true" ht="15" hidden="false" customHeight="true" outlineLevel="0" collapsed="false">
      <c r="A78" s="397" t="s">
        <v>212</v>
      </c>
      <c r="B78" s="309"/>
      <c r="C78" s="330"/>
      <c r="D78" s="330"/>
      <c r="E78" s="326"/>
      <c r="F78" s="398" t="s">
        <v>204</v>
      </c>
      <c r="G78" s="399"/>
      <c r="H78" s="400" t="n">
        <v>3</v>
      </c>
      <c r="I78" s="401"/>
      <c r="J78" s="402"/>
      <c r="K78" s="351"/>
      <c r="M78" s="352"/>
      <c r="N78" s="351"/>
      <c r="O78" s="403" t="n">
        <v>1272</v>
      </c>
      <c r="P78" s="385"/>
      <c r="Q78" s="386" t="n">
        <v>1399.2</v>
      </c>
      <c r="R78" s="397" t="s">
        <v>88</v>
      </c>
      <c r="S78" s="309"/>
      <c r="T78" s="310"/>
      <c r="U78" s="311"/>
      <c r="V78" s="389" t="s">
        <v>89</v>
      </c>
      <c r="W78" s="389"/>
      <c r="X78" s="389"/>
      <c r="Y78" s="389"/>
      <c r="Z78" s="326"/>
      <c r="AB78" s="348"/>
    </row>
    <row r="79" s="303" customFormat="true" ht="15" hidden="false" customHeight="true" outlineLevel="0" collapsed="false">
      <c r="A79" s="390" t="s">
        <v>213</v>
      </c>
      <c r="B79" s="297"/>
      <c r="C79" s="298"/>
      <c r="D79" s="298"/>
      <c r="E79" s="299"/>
      <c r="F79" s="389" t="s">
        <v>204</v>
      </c>
      <c r="G79" s="391"/>
      <c r="H79" s="392" t="n">
        <v>3</v>
      </c>
      <c r="I79" s="393"/>
      <c r="J79" s="301"/>
      <c r="K79" s="302"/>
      <c r="M79" s="304"/>
      <c r="N79" s="302"/>
      <c r="O79" s="394" t="n">
        <v>1272</v>
      </c>
      <c r="P79" s="306"/>
      <c r="Q79" s="395" t="n">
        <v>1399.2</v>
      </c>
      <c r="R79" s="390" t="s">
        <v>88</v>
      </c>
      <c r="S79" s="297"/>
      <c r="T79" s="324"/>
      <c r="U79" s="325"/>
      <c r="V79" s="389" t="s">
        <v>89</v>
      </c>
      <c r="W79" s="389"/>
      <c r="X79" s="389"/>
      <c r="Y79" s="389"/>
      <c r="Z79" s="299"/>
      <c r="AB79" s="396"/>
    </row>
    <row r="80" s="349" customFormat="true" ht="15" hidden="false" customHeight="true" outlineLevel="0" collapsed="false">
      <c r="A80" s="397" t="s">
        <v>214</v>
      </c>
      <c r="B80" s="309"/>
      <c r="C80" s="330"/>
      <c r="D80" s="330"/>
      <c r="E80" s="326"/>
      <c r="F80" s="398" t="s">
        <v>204</v>
      </c>
      <c r="G80" s="399"/>
      <c r="H80" s="400" t="n">
        <v>1</v>
      </c>
      <c r="I80" s="401"/>
      <c r="J80" s="402"/>
      <c r="K80" s="351"/>
      <c r="M80" s="352"/>
      <c r="N80" s="351"/>
      <c r="O80" s="403" t="n">
        <v>1050</v>
      </c>
      <c r="P80" s="385"/>
      <c r="Q80" s="386" t="n">
        <v>1085.3</v>
      </c>
      <c r="R80" s="397" t="s">
        <v>78</v>
      </c>
      <c r="S80" s="309"/>
      <c r="T80" s="310"/>
      <c r="U80" s="311"/>
      <c r="V80" s="389" t="s">
        <v>79</v>
      </c>
      <c r="W80" s="389"/>
      <c r="X80" s="389"/>
      <c r="Y80" s="389"/>
      <c r="Z80" s="326"/>
      <c r="AB80" s="348"/>
    </row>
    <row r="81" s="303" customFormat="true" ht="15" hidden="false" customHeight="true" outlineLevel="0" collapsed="false">
      <c r="A81" s="390" t="s">
        <v>215</v>
      </c>
      <c r="B81" s="297"/>
      <c r="C81" s="298"/>
      <c r="D81" s="298"/>
      <c r="E81" s="299"/>
      <c r="F81" s="389" t="s">
        <v>210</v>
      </c>
      <c r="G81" s="391"/>
      <c r="H81" s="392" t="n">
        <v>1</v>
      </c>
      <c r="I81" s="393"/>
      <c r="J81" s="301"/>
      <c r="K81" s="302"/>
      <c r="M81" s="304"/>
      <c r="N81" s="302"/>
      <c r="O81" s="394" t="n">
        <v>2375</v>
      </c>
      <c r="P81" s="306"/>
      <c r="Q81" s="395" t="n">
        <v>1662.5</v>
      </c>
      <c r="R81" s="390" t="s">
        <v>86</v>
      </c>
      <c r="S81" s="297"/>
      <c r="T81" s="324"/>
      <c r="U81" s="325"/>
      <c r="V81" s="389" t="s">
        <v>87</v>
      </c>
      <c r="W81" s="389"/>
      <c r="X81" s="389"/>
      <c r="Y81" s="389"/>
      <c r="Z81" s="299"/>
      <c r="AB81" s="396"/>
    </row>
    <row r="82" s="349" customFormat="true" ht="15" hidden="false" customHeight="true" outlineLevel="0" collapsed="false">
      <c r="A82" s="397" t="s">
        <v>216</v>
      </c>
      <c r="B82" s="309"/>
      <c r="C82" s="330"/>
      <c r="D82" s="330"/>
      <c r="E82" s="326"/>
      <c r="F82" s="398" t="s">
        <v>217</v>
      </c>
      <c r="G82" s="399"/>
      <c r="H82" s="400" t="n">
        <v>11</v>
      </c>
      <c r="I82" s="401"/>
      <c r="J82" s="402"/>
      <c r="K82" s="351"/>
      <c r="M82" s="352"/>
      <c r="N82" s="351"/>
      <c r="O82" s="403" t="n">
        <v>99</v>
      </c>
      <c r="P82" s="385"/>
      <c r="Q82" s="386" t="n">
        <v>69.3</v>
      </c>
      <c r="R82" s="397" t="s">
        <v>101</v>
      </c>
      <c r="S82" s="309"/>
      <c r="T82" s="310"/>
      <c r="U82" s="311"/>
      <c r="V82" s="389" t="s">
        <v>102</v>
      </c>
      <c r="W82" s="389"/>
      <c r="X82" s="389"/>
      <c r="Y82" s="389"/>
      <c r="Z82" s="326"/>
      <c r="AB82" s="348"/>
    </row>
    <row r="83" s="303" customFormat="true" ht="15" hidden="false" customHeight="true" outlineLevel="0" collapsed="false">
      <c r="A83" s="390" t="s">
        <v>218</v>
      </c>
      <c r="B83" s="297"/>
      <c r="C83" s="298"/>
      <c r="D83" s="298"/>
      <c r="E83" s="299"/>
      <c r="F83" s="389" t="s">
        <v>219</v>
      </c>
      <c r="G83" s="391"/>
      <c r="H83" s="392" t="n">
        <v>30</v>
      </c>
      <c r="I83" s="393"/>
      <c r="J83" s="301"/>
      <c r="K83" s="302"/>
      <c r="M83" s="304"/>
      <c r="N83" s="302"/>
      <c r="O83" s="394" t="n">
        <v>240</v>
      </c>
      <c r="P83" s="306"/>
      <c r="Q83" s="395" t="n">
        <v>195</v>
      </c>
      <c r="R83" s="390" t="s">
        <v>76</v>
      </c>
      <c r="S83" s="297"/>
      <c r="T83" s="324"/>
      <c r="U83" s="325"/>
      <c r="V83" s="389" t="s">
        <v>77</v>
      </c>
      <c r="W83" s="389"/>
      <c r="X83" s="389"/>
      <c r="Y83" s="389"/>
      <c r="Z83" s="299"/>
      <c r="AB83" s="396"/>
    </row>
    <row r="84" s="349" customFormat="true" ht="15" hidden="false" customHeight="true" outlineLevel="0" collapsed="false">
      <c r="A84" s="397" t="s">
        <v>220</v>
      </c>
      <c r="B84" s="309"/>
      <c r="C84" s="330"/>
      <c r="D84" s="330"/>
      <c r="E84" s="326"/>
      <c r="F84" s="398" t="s">
        <v>187</v>
      </c>
      <c r="G84" s="399"/>
      <c r="H84" s="400" t="n">
        <v>5</v>
      </c>
      <c r="I84" s="401"/>
      <c r="J84" s="402"/>
      <c r="K84" s="351"/>
      <c r="M84" s="352"/>
      <c r="N84" s="351"/>
      <c r="O84" s="403" t="n">
        <v>120</v>
      </c>
      <c r="P84" s="385"/>
      <c r="Q84" s="386" t="n">
        <v>90</v>
      </c>
      <c r="R84" s="397" t="s">
        <v>90</v>
      </c>
      <c r="S84" s="309"/>
      <c r="T84" s="310"/>
      <c r="U84" s="311"/>
      <c r="V84" s="389" t="s">
        <v>91</v>
      </c>
      <c r="W84" s="389"/>
      <c r="X84" s="389"/>
      <c r="Y84" s="389"/>
      <c r="Z84" s="326"/>
      <c r="AB84" s="348"/>
    </row>
    <row r="85" s="303" customFormat="true" ht="15" hidden="false" customHeight="true" outlineLevel="0" collapsed="false">
      <c r="A85" s="390" t="s">
        <v>221</v>
      </c>
      <c r="B85" s="297"/>
      <c r="C85" s="298"/>
      <c r="D85" s="298"/>
      <c r="E85" s="299"/>
      <c r="F85" s="389" t="s">
        <v>187</v>
      </c>
      <c r="G85" s="391"/>
      <c r="H85" s="392" t="n">
        <v>5</v>
      </c>
      <c r="I85" s="393"/>
      <c r="J85" s="301"/>
      <c r="K85" s="302"/>
      <c r="M85" s="304"/>
      <c r="N85" s="302"/>
      <c r="O85" s="394" t="n">
        <v>205</v>
      </c>
      <c r="P85" s="306"/>
      <c r="Q85" s="395" t="n">
        <v>205</v>
      </c>
      <c r="R85" s="390" t="s">
        <v>111</v>
      </c>
      <c r="S85" s="297"/>
      <c r="T85" s="324"/>
      <c r="U85" s="325"/>
      <c r="V85" s="389" t="s">
        <v>112</v>
      </c>
      <c r="W85" s="389"/>
      <c r="X85" s="389"/>
      <c r="Y85" s="389"/>
      <c r="Z85" s="299"/>
      <c r="AB85" s="396"/>
    </row>
    <row r="86" s="349" customFormat="true" ht="15" hidden="false" customHeight="true" outlineLevel="0" collapsed="false">
      <c r="A86" s="397" t="s">
        <v>222</v>
      </c>
      <c r="B86" s="309"/>
      <c r="C86" s="330"/>
      <c r="D86" s="330"/>
      <c r="E86" s="326"/>
      <c r="F86" s="398" t="s">
        <v>187</v>
      </c>
      <c r="G86" s="399"/>
      <c r="H86" s="400" t="n">
        <v>4</v>
      </c>
      <c r="I86" s="401"/>
      <c r="J86" s="402"/>
      <c r="K86" s="351"/>
      <c r="M86" s="352"/>
      <c r="N86" s="351"/>
      <c r="O86" s="403" t="n">
        <v>240</v>
      </c>
      <c r="P86" s="385"/>
      <c r="Q86" s="386" t="n">
        <v>168</v>
      </c>
      <c r="R86" s="397" t="s">
        <v>111</v>
      </c>
      <c r="S86" s="309"/>
      <c r="T86" s="310"/>
      <c r="U86" s="311"/>
      <c r="V86" s="389" t="s">
        <v>112</v>
      </c>
      <c r="W86" s="389"/>
      <c r="X86" s="389"/>
      <c r="Y86" s="389"/>
      <c r="Z86" s="326"/>
      <c r="AB86" s="348"/>
    </row>
    <row r="87" s="303" customFormat="true" ht="15" hidden="false" customHeight="true" outlineLevel="0" collapsed="false">
      <c r="A87" s="390" t="s">
        <v>223</v>
      </c>
      <c r="B87" s="297"/>
      <c r="C87" s="298"/>
      <c r="D87" s="298"/>
      <c r="E87" s="299"/>
      <c r="F87" s="389" t="s">
        <v>210</v>
      </c>
      <c r="G87" s="391"/>
      <c r="H87" s="392" t="n">
        <v>1</v>
      </c>
      <c r="I87" s="393"/>
      <c r="J87" s="301"/>
      <c r="K87" s="302"/>
      <c r="M87" s="304"/>
      <c r="N87" s="302"/>
      <c r="O87" s="394" t="n">
        <v>200</v>
      </c>
      <c r="P87" s="306"/>
      <c r="Q87" s="395" t="n">
        <v>140</v>
      </c>
      <c r="R87" s="390" t="s">
        <v>111</v>
      </c>
      <c r="S87" s="297"/>
      <c r="T87" s="324"/>
      <c r="U87" s="325"/>
      <c r="V87" s="389" t="s">
        <v>112</v>
      </c>
      <c r="W87" s="389"/>
      <c r="X87" s="389"/>
      <c r="Y87" s="389"/>
      <c r="Z87" s="299"/>
      <c r="AB87" s="396"/>
    </row>
    <row r="88" s="349" customFormat="true" ht="15" hidden="false" customHeight="true" outlineLevel="0" collapsed="false">
      <c r="A88" s="397" t="s">
        <v>224</v>
      </c>
      <c r="B88" s="309"/>
      <c r="C88" s="330"/>
      <c r="D88" s="330"/>
      <c r="E88" s="326"/>
      <c r="F88" s="398" t="s">
        <v>225</v>
      </c>
      <c r="G88" s="399"/>
      <c r="H88" s="400" t="n">
        <v>30</v>
      </c>
      <c r="I88" s="401"/>
      <c r="J88" s="402"/>
      <c r="K88" s="351"/>
      <c r="M88" s="352"/>
      <c r="N88" s="351"/>
      <c r="O88" s="403" t="n">
        <v>240</v>
      </c>
      <c r="P88" s="385"/>
      <c r="Q88" s="386" t="n">
        <v>195</v>
      </c>
      <c r="R88" s="397" t="s">
        <v>76</v>
      </c>
      <c r="S88" s="309"/>
      <c r="T88" s="310"/>
      <c r="U88" s="311"/>
      <c r="V88" s="377" t="s">
        <v>77</v>
      </c>
      <c r="W88" s="377"/>
      <c r="X88" s="377"/>
      <c r="Y88" s="377"/>
      <c r="Z88" s="326"/>
      <c r="AB88" s="348"/>
    </row>
    <row r="89" s="303" customFormat="true" ht="15" hidden="false" customHeight="true" outlineLevel="0" collapsed="false">
      <c r="A89" s="390" t="s">
        <v>226</v>
      </c>
      <c r="B89" s="297"/>
      <c r="C89" s="298"/>
      <c r="D89" s="298"/>
      <c r="E89" s="299"/>
      <c r="F89" s="389" t="s">
        <v>204</v>
      </c>
      <c r="G89" s="391"/>
      <c r="H89" s="392" t="n">
        <v>1</v>
      </c>
      <c r="I89" s="393"/>
      <c r="J89" s="301"/>
      <c r="K89" s="302"/>
      <c r="M89" s="304"/>
      <c r="N89" s="302"/>
      <c r="O89" s="394" t="n">
        <v>250</v>
      </c>
      <c r="P89" s="306"/>
      <c r="Q89" s="395" t="n">
        <v>175</v>
      </c>
      <c r="R89" s="390" t="s">
        <v>68</v>
      </c>
      <c r="S89" s="297"/>
      <c r="T89" s="324"/>
      <c r="U89" s="325"/>
      <c r="V89" s="389" t="s">
        <v>69</v>
      </c>
      <c r="W89" s="389"/>
      <c r="X89" s="389"/>
      <c r="Y89" s="389"/>
      <c r="Z89" s="299"/>
      <c r="AB89" s="396"/>
    </row>
    <row r="90" s="349" customFormat="true" ht="15" hidden="false" customHeight="true" outlineLevel="0" collapsed="false">
      <c r="A90" s="397" t="s">
        <v>227</v>
      </c>
      <c r="B90" s="309"/>
      <c r="C90" s="330"/>
      <c r="D90" s="330"/>
      <c r="E90" s="326"/>
      <c r="F90" s="398" t="s">
        <v>187</v>
      </c>
      <c r="G90" s="399"/>
      <c r="H90" s="400" t="n">
        <v>8000</v>
      </c>
      <c r="I90" s="401"/>
      <c r="J90" s="402"/>
      <c r="K90" s="351"/>
      <c r="M90" s="352"/>
      <c r="N90" s="351"/>
      <c r="O90" s="403" t="n">
        <v>8800</v>
      </c>
      <c r="P90" s="385"/>
      <c r="Q90" s="386" t="n">
        <v>6160</v>
      </c>
      <c r="R90" s="397" t="s">
        <v>95</v>
      </c>
      <c r="S90" s="309"/>
      <c r="T90" s="310"/>
      <c r="U90" s="311"/>
      <c r="V90" s="398" t="s">
        <v>96</v>
      </c>
      <c r="W90" s="398"/>
      <c r="X90" s="398"/>
      <c r="Y90" s="398"/>
      <c r="Z90" s="326"/>
      <c r="AB90" s="348"/>
    </row>
    <row r="91" s="303" customFormat="true" ht="15" hidden="false" customHeight="true" outlineLevel="0" collapsed="false">
      <c r="A91" s="390" t="s">
        <v>228</v>
      </c>
      <c r="B91" s="297"/>
      <c r="C91" s="298"/>
      <c r="D91" s="298"/>
      <c r="E91" s="299"/>
      <c r="F91" s="389" t="s">
        <v>204</v>
      </c>
      <c r="G91" s="391"/>
      <c r="H91" s="392" t="n">
        <v>12</v>
      </c>
      <c r="I91" s="393"/>
      <c r="J91" s="301"/>
      <c r="K91" s="302"/>
      <c r="M91" s="304"/>
      <c r="N91" s="302"/>
      <c r="O91" s="394" t="n">
        <v>732</v>
      </c>
      <c r="P91" s="306"/>
      <c r="Q91" s="395" t="n">
        <v>552</v>
      </c>
      <c r="R91" s="390" t="s">
        <v>84</v>
      </c>
      <c r="S91" s="297"/>
      <c r="T91" s="324"/>
      <c r="U91" s="325"/>
      <c r="V91" s="389" t="s">
        <v>85</v>
      </c>
      <c r="W91" s="389"/>
      <c r="X91" s="389"/>
      <c r="Y91" s="389"/>
      <c r="Z91" s="299"/>
      <c r="AB91" s="396"/>
    </row>
    <row r="92" s="349" customFormat="true" ht="15" hidden="false" customHeight="true" outlineLevel="0" collapsed="false">
      <c r="A92" s="397" t="s">
        <v>229</v>
      </c>
      <c r="B92" s="309"/>
      <c r="C92" s="330"/>
      <c r="D92" s="330"/>
      <c r="E92" s="326"/>
      <c r="F92" s="398" t="s">
        <v>217</v>
      </c>
      <c r="G92" s="399"/>
      <c r="H92" s="400" t="n">
        <v>10</v>
      </c>
      <c r="I92" s="401"/>
      <c r="J92" s="402"/>
      <c r="K92" s="351"/>
      <c r="M92" s="352"/>
      <c r="N92" s="351"/>
      <c r="O92" s="403" t="n">
        <v>1540</v>
      </c>
      <c r="P92" s="385"/>
      <c r="Q92" s="386" t="n">
        <v>1694</v>
      </c>
      <c r="R92" s="397" t="s">
        <v>99</v>
      </c>
      <c r="S92" s="309"/>
      <c r="T92" s="310"/>
      <c r="U92" s="311"/>
      <c r="V92" s="398" t="s">
        <v>100</v>
      </c>
      <c r="W92" s="398"/>
      <c r="X92" s="398"/>
      <c r="Y92" s="398"/>
      <c r="Z92" s="326"/>
      <c r="AB92" s="348"/>
    </row>
    <row r="93" s="303" customFormat="true" ht="15" hidden="false" customHeight="true" outlineLevel="0" collapsed="false">
      <c r="A93" s="390" t="s">
        <v>230</v>
      </c>
      <c r="B93" s="297"/>
      <c r="C93" s="298"/>
      <c r="D93" s="298"/>
      <c r="E93" s="299"/>
      <c r="F93" s="389" t="s">
        <v>210</v>
      </c>
      <c r="G93" s="391"/>
      <c r="H93" s="392" t="n">
        <v>2</v>
      </c>
      <c r="I93" s="393"/>
      <c r="J93" s="301"/>
      <c r="K93" s="302"/>
      <c r="M93" s="304"/>
      <c r="N93" s="302"/>
      <c r="O93" s="394" t="n">
        <v>2200</v>
      </c>
      <c r="P93" s="306"/>
      <c r="Q93" s="395" t="n">
        <v>2200</v>
      </c>
      <c r="R93" s="390" t="s">
        <v>86</v>
      </c>
      <c r="S93" s="297"/>
      <c r="T93" s="324"/>
      <c r="U93" s="325"/>
      <c r="V93" s="389" t="s">
        <v>87</v>
      </c>
      <c r="W93" s="389"/>
      <c r="X93" s="389"/>
      <c r="Y93" s="389"/>
      <c r="Z93" s="299"/>
      <c r="AB93" s="396"/>
    </row>
    <row r="94" s="349" customFormat="true" ht="15" hidden="false" customHeight="true" outlineLevel="0" collapsed="false">
      <c r="A94" s="375" t="s">
        <v>231</v>
      </c>
      <c r="B94" s="376"/>
      <c r="C94" s="315"/>
      <c r="D94" s="315"/>
      <c r="E94" s="316"/>
      <c r="F94" s="377" t="s">
        <v>210</v>
      </c>
      <c r="G94" s="378"/>
      <c r="H94" s="379" t="n">
        <v>2</v>
      </c>
      <c r="I94" s="380"/>
      <c r="J94" s="381"/>
      <c r="K94" s="382"/>
      <c r="L94" s="373"/>
      <c r="M94" s="383"/>
      <c r="N94" s="382"/>
      <c r="O94" s="384" t="n">
        <v>2200</v>
      </c>
      <c r="P94" s="404"/>
      <c r="Q94" s="405" t="n">
        <v>2200</v>
      </c>
      <c r="R94" s="375" t="s">
        <v>86</v>
      </c>
      <c r="S94" s="376"/>
      <c r="T94" s="387"/>
      <c r="U94" s="388"/>
      <c r="V94" s="377" t="s">
        <v>87</v>
      </c>
      <c r="W94" s="377"/>
      <c r="X94" s="377"/>
      <c r="Y94" s="377"/>
      <c r="Z94" s="326"/>
      <c r="AB94" s="348"/>
    </row>
    <row r="95" s="303" customFormat="true" ht="15" hidden="false" customHeight="true" outlineLevel="0" collapsed="false">
      <c r="A95" s="390" t="s">
        <v>232</v>
      </c>
      <c r="B95" s="297"/>
      <c r="C95" s="298"/>
      <c r="D95" s="298"/>
      <c r="E95" s="299"/>
      <c r="F95" s="389" t="s">
        <v>233</v>
      </c>
      <c r="G95" s="391"/>
      <c r="H95" s="392" t="n">
        <v>6</v>
      </c>
      <c r="I95" s="393"/>
      <c r="J95" s="301"/>
      <c r="K95" s="302"/>
      <c r="M95" s="304"/>
      <c r="N95" s="302"/>
      <c r="O95" s="394" t="n">
        <v>2970</v>
      </c>
      <c r="P95" s="306"/>
      <c r="Q95" s="395" t="n">
        <v>3267</v>
      </c>
      <c r="R95" s="390" t="s">
        <v>70</v>
      </c>
      <c r="S95" s="297"/>
      <c r="T95" s="324"/>
      <c r="U95" s="325"/>
      <c r="V95" s="389" t="s">
        <v>71</v>
      </c>
      <c r="W95" s="389"/>
      <c r="X95" s="389"/>
      <c r="Y95" s="389"/>
      <c r="Z95" s="299"/>
      <c r="AB95" s="396"/>
    </row>
    <row r="96" s="349" customFormat="true" ht="15" hidden="false" customHeight="true" outlineLevel="0" collapsed="false">
      <c r="A96" s="406" t="s">
        <v>234</v>
      </c>
      <c r="B96" s="407"/>
      <c r="C96" s="408"/>
      <c r="D96" s="408"/>
      <c r="E96" s="409"/>
      <c r="F96" s="410" t="s">
        <v>204</v>
      </c>
      <c r="G96" s="411"/>
      <c r="H96" s="412" t="n">
        <v>2</v>
      </c>
      <c r="I96" s="413"/>
      <c r="J96" s="317"/>
      <c r="K96" s="318"/>
      <c r="L96" s="319"/>
      <c r="M96" s="320"/>
      <c r="N96" s="318"/>
      <c r="O96" s="414" t="n">
        <v>3160</v>
      </c>
      <c r="P96" s="415"/>
      <c r="Q96" s="416" t="n">
        <v>3160</v>
      </c>
      <c r="R96" s="406" t="s">
        <v>68</v>
      </c>
      <c r="S96" s="407"/>
      <c r="T96" s="417"/>
      <c r="U96" s="418"/>
      <c r="V96" s="410" t="n">
        <v>20297755081</v>
      </c>
      <c r="W96" s="410"/>
      <c r="X96" s="410"/>
      <c r="Y96" s="410"/>
      <c r="Z96" s="326"/>
      <c r="AB96" s="348"/>
    </row>
    <row r="97" s="156" customFormat="true" ht="15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356" t="s">
        <v>180</v>
      </c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</row>
    <row r="98" customFormat="false" ht="8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260"/>
      <c r="B99" s="261"/>
      <c r="C99" s="261"/>
      <c r="D99" s="261"/>
      <c r="E99" s="262"/>
      <c r="F99" s="263"/>
      <c r="G99" s="264" t="s">
        <v>181</v>
      </c>
      <c r="H99" s="264"/>
      <c r="I99" s="264"/>
      <c r="J99" s="265" t="s">
        <v>182</v>
      </c>
      <c r="K99" s="265"/>
      <c r="L99" s="265"/>
      <c r="M99" s="265"/>
      <c r="N99" s="265"/>
      <c r="O99" s="265"/>
      <c r="P99" s="265" t="s">
        <v>183</v>
      </c>
      <c r="Q99" s="265"/>
      <c r="R99" s="265" t="s">
        <v>184</v>
      </c>
      <c r="S99" s="265"/>
      <c r="T99" s="265"/>
      <c r="U99" s="265"/>
      <c r="V99" s="266" t="s">
        <v>185</v>
      </c>
      <c r="W99" s="266"/>
      <c r="X99" s="266"/>
      <c r="Y99" s="266"/>
      <c r="Z99" s="267"/>
    </row>
    <row r="100" customFormat="false" ht="12.75" hidden="false" customHeight="false" outlineLevel="0" collapsed="false">
      <c r="A100" s="268"/>
      <c r="B100" s="269" t="s">
        <v>186</v>
      </c>
      <c r="C100" s="269"/>
      <c r="D100" s="269"/>
      <c r="E100" s="270"/>
      <c r="F100" s="271" t="s">
        <v>187</v>
      </c>
      <c r="G100" s="264"/>
      <c r="H100" s="264"/>
      <c r="I100" s="264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6"/>
      <c r="W100" s="266"/>
      <c r="X100" s="266"/>
      <c r="Y100" s="266"/>
      <c r="Z100" s="272"/>
    </row>
    <row r="101" customFormat="false" ht="12.75" hidden="false" customHeight="false" outlineLevel="0" collapsed="false">
      <c r="A101" s="271" t="s">
        <v>188</v>
      </c>
      <c r="B101" s="271"/>
      <c r="C101" s="271"/>
      <c r="D101" s="271"/>
      <c r="E101" s="271"/>
      <c r="F101" s="271" t="s">
        <v>189</v>
      </c>
      <c r="G101" s="264"/>
      <c r="H101" s="264"/>
      <c r="I101" s="264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6"/>
      <c r="W101" s="266"/>
      <c r="X101" s="266"/>
      <c r="Y101" s="266"/>
      <c r="Z101" s="272"/>
    </row>
    <row r="102" customFormat="false" ht="12.75" hidden="false" customHeight="false" outlineLevel="0" collapsed="false">
      <c r="A102" s="233" t="s">
        <v>186</v>
      </c>
      <c r="B102" s="239"/>
      <c r="C102" s="239"/>
      <c r="D102" s="239"/>
      <c r="E102" s="248"/>
      <c r="F102" s="271" t="s">
        <v>190</v>
      </c>
      <c r="G102" s="264"/>
      <c r="H102" s="264"/>
      <c r="I102" s="264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6"/>
      <c r="W102" s="266"/>
      <c r="X102" s="266"/>
      <c r="Y102" s="266"/>
      <c r="Z102" s="272"/>
    </row>
    <row r="103" customFormat="false" ht="13.5" hidden="false" customHeight="false" outlineLevel="0" collapsed="false">
      <c r="A103" s="273"/>
      <c r="B103" s="274" t="s">
        <v>186</v>
      </c>
      <c r="C103" s="274"/>
      <c r="D103" s="274"/>
      <c r="E103" s="275"/>
      <c r="F103" s="276"/>
      <c r="G103" s="264"/>
      <c r="H103" s="264"/>
      <c r="I103" s="264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6"/>
      <c r="W103" s="266"/>
      <c r="X103" s="266"/>
      <c r="Y103" s="266"/>
      <c r="Z103" s="277"/>
    </row>
    <row r="104" s="303" customFormat="true" ht="15" hidden="false" customHeight="true" outlineLevel="0" collapsed="false">
      <c r="A104" s="390" t="s">
        <v>235</v>
      </c>
      <c r="B104" s="297"/>
      <c r="C104" s="298"/>
      <c r="D104" s="298"/>
      <c r="E104" s="299"/>
      <c r="F104" s="389" t="s">
        <v>210</v>
      </c>
      <c r="G104" s="391"/>
      <c r="H104" s="392" t="n">
        <v>18</v>
      </c>
      <c r="I104" s="393"/>
      <c r="J104" s="301"/>
      <c r="K104" s="302"/>
      <c r="M104" s="304"/>
      <c r="N104" s="302"/>
      <c r="O104" s="394" t="n">
        <v>10800</v>
      </c>
      <c r="P104" s="306"/>
      <c r="Q104" s="395" t="n">
        <v>11880</v>
      </c>
      <c r="R104" s="390" t="s">
        <v>70</v>
      </c>
      <c r="S104" s="297"/>
      <c r="T104" s="324"/>
      <c r="U104" s="325"/>
      <c r="V104" s="389" t="s">
        <v>71</v>
      </c>
      <c r="W104" s="389"/>
      <c r="X104" s="389"/>
      <c r="Y104" s="389"/>
      <c r="Z104" s="299"/>
      <c r="AB104" s="396"/>
    </row>
    <row r="105" s="349" customFormat="true" ht="15" hidden="false" customHeight="true" outlineLevel="0" collapsed="false">
      <c r="A105" s="397" t="s">
        <v>236</v>
      </c>
      <c r="B105" s="309"/>
      <c r="C105" s="330"/>
      <c r="D105" s="330"/>
      <c r="E105" s="326"/>
      <c r="F105" s="398" t="s">
        <v>219</v>
      </c>
      <c r="G105" s="399"/>
      <c r="H105" s="400" t="n">
        <v>2</v>
      </c>
      <c r="I105" s="401"/>
      <c r="J105" s="402"/>
      <c r="K105" s="351"/>
      <c r="M105" s="352"/>
      <c r="N105" s="351"/>
      <c r="O105" s="403" t="n">
        <v>16</v>
      </c>
      <c r="P105" s="385"/>
      <c r="Q105" s="386" t="n">
        <v>13</v>
      </c>
      <c r="R105" s="397" t="s">
        <v>76</v>
      </c>
      <c r="S105" s="309"/>
      <c r="T105" s="310"/>
      <c r="U105" s="311"/>
      <c r="V105" s="398" t="s">
        <v>77</v>
      </c>
      <c r="W105" s="398"/>
      <c r="X105" s="398"/>
      <c r="Y105" s="398"/>
      <c r="Z105" s="326"/>
      <c r="AB105" s="348"/>
    </row>
    <row r="106" s="303" customFormat="true" ht="15" hidden="false" customHeight="true" outlineLevel="0" collapsed="false">
      <c r="A106" s="390" t="s">
        <v>237</v>
      </c>
      <c r="B106" s="297"/>
      <c r="C106" s="298"/>
      <c r="D106" s="298"/>
      <c r="E106" s="299"/>
      <c r="F106" s="389" t="s">
        <v>225</v>
      </c>
      <c r="G106" s="391"/>
      <c r="H106" s="392" t="n">
        <v>5</v>
      </c>
      <c r="I106" s="393"/>
      <c r="J106" s="301"/>
      <c r="K106" s="302"/>
      <c r="M106" s="304"/>
      <c r="N106" s="302"/>
      <c r="O106" s="394" t="n">
        <v>40</v>
      </c>
      <c r="P106" s="306"/>
      <c r="Q106" s="395" t="n">
        <v>40</v>
      </c>
      <c r="R106" s="390" t="s">
        <v>78</v>
      </c>
      <c r="S106" s="297"/>
      <c r="T106" s="324"/>
      <c r="U106" s="325"/>
      <c r="V106" s="389" t="s">
        <v>79</v>
      </c>
      <c r="W106" s="389"/>
      <c r="X106" s="389"/>
      <c r="Y106" s="389"/>
      <c r="Z106" s="299"/>
      <c r="AB106" s="396"/>
    </row>
    <row r="107" s="349" customFormat="true" ht="15" hidden="false" customHeight="true" outlineLevel="0" collapsed="false">
      <c r="A107" s="397" t="s">
        <v>238</v>
      </c>
      <c r="B107" s="309"/>
      <c r="C107" s="330"/>
      <c r="D107" s="330"/>
      <c r="E107" s="326"/>
      <c r="F107" s="398" t="s">
        <v>225</v>
      </c>
      <c r="G107" s="399"/>
      <c r="H107" s="400" t="n">
        <v>10</v>
      </c>
      <c r="I107" s="401"/>
      <c r="J107" s="402"/>
      <c r="K107" s="351"/>
      <c r="M107" s="352"/>
      <c r="N107" s="351"/>
      <c r="O107" s="403" t="n">
        <v>80</v>
      </c>
      <c r="P107" s="385"/>
      <c r="Q107" s="386" t="n">
        <v>65</v>
      </c>
      <c r="R107" s="397" t="s">
        <v>76</v>
      </c>
      <c r="S107" s="309"/>
      <c r="T107" s="310"/>
      <c r="U107" s="311"/>
      <c r="V107" s="398" t="s">
        <v>77</v>
      </c>
      <c r="W107" s="398"/>
      <c r="X107" s="398"/>
      <c r="Y107" s="398"/>
      <c r="Z107" s="326"/>
      <c r="AB107" s="348"/>
    </row>
    <row r="108" s="303" customFormat="true" ht="15" hidden="false" customHeight="true" outlineLevel="0" collapsed="false">
      <c r="A108" s="390" t="s">
        <v>239</v>
      </c>
      <c r="B108" s="297"/>
      <c r="C108" s="298"/>
      <c r="D108" s="298"/>
      <c r="E108" s="299"/>
      <c r="F108" s="389" t="s">
        <v>225</v>
      </c>
      <c r="G108" s="391"/>
      <c r="H108" s="392" t="n">
        <v>30</v>
      </c>
      <c r="I108" s="393"/>
      <c r="J108" s="301"/>
      <c r="K108" s="302"/>
      <c r="M108" s="304"/>
      <c r="N108" s="302"/>
      <c r="O108" s="394" t="n">
        <v>240</v>
      </c>
      <c r="P108" s="306"/>
      <c r="Q108" s="395" t="n">
        <v>240</v>
      </c>
      <c r="R108" s="390" t="s">
        <v>78</v>
      </c>
      <c r="S108" s="297"/>
      <c r="T108" s="324"/>
      <c r="U108" s="325"/>
      <c r="V108" s="389" t="s">
        <v>79</v>
      </c>
      <c r="W108" s="389"/>
      <c r="X108" s="389"/>
      <c r="Y108" s="389"/>
      <c r="Z108" s="299"/>
      <c r="AB108" s="396"/>
    </row>
    <row r="109" s="349" customFormat="true" ht="15" hidden="false" customHeight="true" outlineLevel="0" collapsed="false">
      <c r="A109" s="397" t="s">
        <v>240</v>
      </c>
      <c r="B109" s="309"/>
      <c r="C109" s="330"/>
      <c r="D109" s="330"/>
      <c r="E109" s="326"/>
      <c r="F109" s="398" t="s">
        <v>225</v>
      </c>
      <c r="G109" s="399"/>
      <c r="H109" s="400" t="n">
        <v>12</v>
      </c>
      <c r="I109" s="401"/>
      <c r="J109" s="402"/>
      <c r="K109" s="351"/>
      <c r="M109" s="352"/>
      <c r="N109" s="351"/>
      <c r="O109" s="403" t="n">
        <v>96</v>
      </c>
      <c r="P109" s="385"/>
      <c r="Q109" s="386" t="n">
        <v>96</v>
      </c>
      <c r="R109" s="397" t="s">
        <v>78</v>
      </c>
      <c r="S109" s="309"/>
      <c r="T109" s="310"/>
      <c r="U109" s="311"/>
      <c r="V109" s="398" t="s">
        <v>79</v>
      </c>
      <c r="W109" s="398"/>
      <c r="X109" s="398"/>
      <c r="Y109" s="398"/>
      <c r="Z109" s="326"/>
      <c r="AB109" s="348"/>
    </row>
    <row r="110" s="303" customFormat="true" ht="15" hidden="false" customHeight="true" outlineLevel="0" collapsed="false">
      <c r="A110" s="390" t="s">
        <v>241</v>
      </c>
      <c r="B110" s="297"/>
      <c r="C110" s="298"/>
      <c r="D110" s="298"/>
      <c r="E110" s="299"/>
      <c r="F110" s="389" t="s">
        <v>225</v>
      </c>
      <c r="G110" s="391"/>
      <c r="H110" s="392" t="n">
        <v>10</v>
      </c>
      <c r="I110" s="393"/>
      <c r="J110" s="301"/>
      <c r="K110" s="302"/>
      <c r="M110" s="304"/>
      <c r="N110" s="302"/>
      <c r="O110" s="394" t="n">
        <v>80</v>
      </c>
      <c r="P110" s="306"/>
      <c r="Q110" s="395" t="n">
        <v>65</v>
      </c>
      <c r="R110" s="390" t="s">
        <v>76</v>
      </c>
      <c r="S110" s="297"/>
      <c r="T110" s="324"/>
      <c r="U110" s="325"/>
      <c r="V110" s="389" t="s">
        <v>77</v>
      </c>
      <c r="W110" s="389"/>
      <c r="X110" s="389"/>
      <c r="Y110" s="389"/>
      <c r="Z110" s="299"/>
      <c r="AB110" s="396"/>
    </row>
    <row r="111" s="349" customFormat="true" ht="15" hidden="false" customHeight="true" outlineLevel="0" collapsed="false">
      <c r="A111" s="397" t="s">
        <v>242</v>
      </c>
      <c r="B111" s="309"/>
      <c r="C111" s="330"/>
      <c r="D111" s="330"/>
      <c r="E111" s="326"/>
      <c r="F111" s="398" t="s">
        <v>225</v>
      </c>
      <c r="G111" s="399"/>
      <c r="H111" s="400" t="n">
        <v>10</v>
      </c>
      <c r="I111" s="401"/>
      <c r="J111" s="402"/>
      <c r="K111" s="351"/>
      <c r="M111" s="352"/>
      <c r="N111" s="351"/>
      <c r="O111" s="403" t="n">
        <v>80</v>
      </c>
      <c r="P111" s="385"/>
      <c r="Q111" s="386" t="n">
        <v>80</v>
      </c>
      <c r="R111" s="397" t="s">
        <v>78</v>
      </c>
      <c r="S111" s="309"/>
      <c r="T111" s="310"/>
      <c r="U111" s="311"/>
      <c r="V111" s="398" t="s">
        <v>79</v>
      </c>
      <c r="W111" s="398"/>
      <c r="X111" s="398"/>
      <c r="Y111" s="398"/>
      <c r="Z111" s="326"/>
      <c r="AB111" s="348"/>
    </row>
    <row r="112" s="303" customFormat="true" ht="15" hidden="false" customHeight="true" outlineLevel="0" collapsed="false">
      <c r="A112" s="390" t="s">
        <v>243</v>
      </c>
      <c r="B112" s="297"/>
      <c r="C112" s="298"/>
      <c r="D112" s="298"/>
      <c r="E112" s="299"/>
      <c r="F112" s="389" t="s">
        <v>225</v>
      </c>
      <c r="G112" s="391"/>
      <c r="H112" s="392" t="n">
        <v>10</v>
      </c>
      <c r="I112" s="393"/>
      <c r="J112" s="301"/>
      <c r="K112" s="302"/>
      <c r="M112" s="304"/>
      <c r="N112" s="302"/>
      <c r="O112" s="394" t="n">
        <v>80</v>
      </c>
      <c r="P112" s="306"/>
      <c r="Q112" s="395" t="n">
        <v>80</v>
      </c>
      <c r="R112" s="390" t="s">
        <v>78</v>
      </c>
      <c r="S112" s="297"/>
      <c r="T112" s="324"/>
      <c r="U112" s="325"/>
      <c r="V112" s="389" t="s">
        <v>79</v>
      </c>
      <c r="W112" s="389"/>
      <c r="X112" s="389"/>
      <c r="Y112" s="389"/>
      <c r="Z112" s="299"/>
      <c r="AB112" s="396"/>
    </row>
    <row r="113" s="349" customFormat="true" ht="15" hidden="false" customHeight="true" outlineLevel="0" collapsed="false">
      <c r="A113" s="397" t="s">
        <v>244</v>
      </c>
      <c r="B113" s="309"/>
      <c r="C113" s="330"/>
      <c r="D113" s="330"/>
      <c r="E113" s="326"/>
      <c r="F113" s="398" t="s">
        <v>225</v>
      </c>
      <c r="G113" s="399"/>
      <c r="H113" s="400" t="n">
        <v>5</v>
      </c>
      <c r="I113" s="401"/>
      <c r="J113" s="402"/>
      <c r="K113" s="351"/>
      <c r="M113" s="352"/>
      <c r="N113" s="351"/>
      <c r="O113" s="403" t="n">
        <v>40</v>
      </c>
      <c r="P113" s="385"/>
      <c r="Q113" s="386" t="n">
        <v>32.5</v>
      </c>
      <c r="R113" s="397" t="s">
        <v>76</v>
      </c>
      <c r="S113" s="309"/>
      <c r="T113" s="310"/>
      <c r="U113" s="311"/>
      <c r="V113" s="398" t="s">
        <v>77</v>
      </c>
      <c r="W113" s="398"/>
      <c r="X113" s="398"/>
      <c r="Y113" s="398"/>
      <c r="Z113" s="326"/>
      <c r="AB113" s="348"/>
    </row>
    <row r="114" s="303" customFormat="true" ht="15" hidden="false" customHeight="true" outlineLevel="0" collapsed="false">
      <c r="A114" s="390" t="s">
        <v>245</v>
      </c>
      <c r="B114" s="297"/>
      <c r="C114" s="298"/>
      <c r="D114" s="298"/>
      <c r="E114" s="299"/>
      <c r="F114" s="389" t="s">
        <v>204</v>
      </c>
      <c r="G114" s="391"/>
      <c r="H114" s="392" t="n">
        <v>24</v>
      </c>
      <c r="I114" s="393"/>
      <c r="J114" s="301"/>
      <c r="K114" s="302"/>
      <c r="M114" s="304"/>
      <c r="N114" s="302"/>
      <c r="O114" s="394" t="n">
        <v>4656</v>
      </c>
      <c r="P114" s="306"/>
      <c r="Q114" s="395" t="n">
        <v>3259.2</v>
      </c>
      <c r="R114" s="390" t="s">
        <v>97</v>
      </c>
      <c r="S114" s="297"/>
      <c r="T114" s="324"/>
      <c r="U114" s="325"/>
      <c r="V114" s="389" t="s">
        <v>98</v>
      </c>
      <c r="W114" s="389"/>
      <c r="X114" s="389"/>
      <c r="Y114" s="389"/>
      <c r="Z114" s="299"/>
      <c r="AB114" s="396"/>
    </row>
    <row r="115" s="349" customFormat="true" ht="15" hidden="false" customHeight="true" outlineLevel="0" collapsed="false">
      <c r="A115" s="397" t="s">
        <v>246</v>
      </c>
      <c r="B115" s="309"/>
      <c r="C115" s="330"/>
      <c r="D115" s="330"/>
      <c r="E115" s="326"/>
      <c r="F115" s="398" t="s">
        <v>204</v>
      </c>
      <c r="G115" s="399"/>
      <c r="H115" s="400" t="n">
        <v>10</v>
      </c>
      <c r="I115" s="401"/>
      <c r="J115" s="402"/>
      <c r="K115" s="351"/>
      <c r="M115" s="352"/>
      <c r="N115" s="351"/>
      <c r="O115" s="403" t="n">
        <v>450</v>
      </c>
      <c r="P115" s="385"/>
      <c r="Q115" s="386" t="n">
        <v>315</v>
      </c>
      <c r="R115" s="397" t="s">
        <v>68</v>
      </c>
      <c r="S115" s="309"/>
      <c r="T115" s="310"/>
      <c r="U115" s="311"/>
      <c r="V115" s="398" t="s">
        <v>69</v>
      </c>
      <c r="W115" s="398"/>
      <c r="X115" s="398"/>
      <c r="Y115" s="398"/>
      <c r="Z115" s="326"/>
      <c r="AB115" s="348"/>
    </row>
    <row r="116" s="303" customFormat="true" ht="15" hidden="false" customHeight="true" outlineLevel="0" collapsed="false">
      <c r="A116" s="390" t="s">
        <v>247</v>
      </c>
      <c r="B116" s="297"/>
      <c r="C116" s="298"/>
      <c r="D116" s="298"/>
      <c r="E116" s="299"/>
      <c r="F116" s="389" t="s">
        <v>204</v>
      </c>
      <c r="G116" s="391"/>
      <c r="H116" s="392" t="n">
        <v>1</v>
      </c>
      <c r="I116" s="393"/>
      <c r="J116" s="301"/>
      <c r="K116" s="302"/>
      <c r="M116" s="304"/>
      <c r="N116" s="302"/>
      <c r="O116" s="394" t="n">
        <v>150</v>
      </c>
      <c r="P116" s="306"/>
      <c r="Q116" s="395" t="n">
        <v>105</v>
      </c>
      <c r="R116" s="390" t="s">
        <v>97</v>
      </c>
      <c r="S116" s="297"/>
      <c r="T116" s="324"/>
      <c r="U116" s="325"/>
      <c r="V116" s="389" t="s">
        <v>98</v>
      </c>
      <c r="W116" s="389"/>
      <c r="X116" s="389"/>
      <c r="Y116" s="389"/>
      <c r="Z116" s="299"/>
      <c r="AB116" s="396"/>
    </row>
    <row r="117" s="349" customFormat="true" ht="15" hidden="false" customHeight="true" outlineLevel="0" collapsed="false">
      <c r="A117" s="397" t="s">
        <v>248</v>
      </c>
      <c r="B117" s="309"/>
      <c r="C117" s="330"/>
      <c r="D117" s="330"/>
      <c r="E117" s="326"/>
      <c r="F117" s="398" t="s">
        <v>204</v>
      </c>
      <c r="G117" s="399"/>
      <c r="H117" s="400" t="n">
        <v>1</v>
      </c>
      <c r="I117" s="401"/>
      <c r="J117" s="402"/>
      <c r="K117" s="351"/>
      <c r="M117" s="352"/>
      <c r="N117" s="351"/>
      <c r="O117" s="403" t="n">
        <v>215</v>
      </c>
      <c r="P117" s="385"/>
      <c r="Q117" s="386" t="n">
        <v>205</v>
      </c>
      <c r="R117" s="397" t="s">
        <v>78</v>
      </c>
      <c r="S117" s="309"/>
      <c r="T117" s="310"/>
      <c r="U117" s="311"/>
      <c r="V117" s="398" t="s">
        <v>79</v>
      </c>
      <c r="W117" s="398"/>
      <c r="X117" s="398"/>
      <c r="Y117" s="398"/>
      <c r="Z117" s="326"/>
      <c r="AB117" s="348"/>
    </row>
    <row r="118" s="303" customFormat="true" ht="15" hidden="false" customHeight="true" outlineLevel="0" collapsed="false">
      <c r="A118" s="390" t="s">
        <v>249</v>
      </c>
      <c r="B118" s="297"/>
      <c r="C118" s="298"/>
      <c r="D118" s="298"/>
      <c r="E118" s="299"/>
      <c r="F118" s="389" t="s">
        <v>250</v>
      </c>
      <c r="G118" s="391"/>
      <c r="H118" s="392" t="n">
        <v>480</v>
      </c>
      <c r="I118" s="393"/>
      <c r="J118" s="301"/>
      <c r="K118" s="302"/>
      <c r="M118" s="304"/>
      <c r="N118" s="302"/>
      <c r="O118" s="394" t="n">
        <v>14400</v>
      </c>
      <c r="P118" s="306"/>
      <c r="Q118" s="395" t="n">
        <v>10080</v>
      </c>
      <c r="R118" s="390" t="s">
        <v>111</v>
      </c>
      <c r="S118" s="297"/>
      <c r="T118" s="324"/>
      <c r="U118" s="325"/>
      <c r="V118" s="389" t="s">
        <v>112</v>
      </c>
      <c r="W118" s="389"/>
      <c r="X118" s="389"/>
      <c r="Y118" s="389"/>
      <c r="Z118" s="299"/>
      <c r="AB118" s="396"/>
    </row>
    <row r="119" s="349" customFormat="true" ht="15" hidden="false" customHeight="true" outlineLevel="0" collapsed="false">
      <c r="A119" s="397" t="s">
        <v>251</v>
      </c>
      <c r="B119" s="309"/>
      <c r="C119" s="330"/>
      <c r="D119" s="330"/>
      <c r="E119" s="326"/>
      <c r="F119" s="398" t="s">
        <v>187</v>
      </c>
      <c r="G119" s="399"/>
      <c r="H119" s="400" t="n">
        <v>2000</v>
      </c>
      <c r="I119" s="401"/>
      <c r="J119" s="402"/>
      <c r="K119" s="351"/>
      <c r="M119" s="352"/>
      <c r="N119" s="351"/>
      <c r="O119" s="403" t="n">
        <v>14000</v>
      </c>
      <c r="P119" s="385"/>
      <c r="Q119" s="386" t="n">
        <v>14000</v>
      </c>
      <c r="R119" s="397" t="s">
        <v>90</v>
      </c>
      <c r="S119" s="309"/>
      <c r="T119" s="310"/>
      <c r="U119" s="311"/>
      <c r="V119" s="398" t="s">
        <v>91</v>
      </c>
      <c r="W119" s="398"/>
      <c r="X119" s="398"/>
      <c r="Y119" s="398"/>
      <c r="Z119" s="326"/>
      <c r="AB119" s="348"/>
    </row>
    <row r="120" s="303" customFormat="true" ht="15" hidden="false" customHeight="true" outlineLevel="0" collapsed="false">
      <c r="A120" s="390" t="s">
        <v>252</v>
      </c>
      <c r="B120" s="297"/>
      <c r="C120" s="298"/>
      <c r="D120" s="298"/>
      <c r="E120" s="299"/>
      <c r="F120" s="389" t="s">
        <v>225</v>
      </c>
      <c r="G120" s="391"/>
      <c r="H120" s="392" t="n">
        <v>10</v>
      </c>
      <c r="I120" s="393"/>
      <c r="J120" s="301"/>
      <c r="K120" s="302"/>
      <c r="M120" s="304"/>
      <c r="N120" s="302"/>
      <c r="O120" s="394" t="n">
        <v>80</v>
      </c>
      <c r="P120" s="306"/>
      <c r="Q120" s="395" t="n">
        <v>80</v>
      </c>
      <c r="R120" s="390" t="s">
        <v>78</v>
      </c>
      <c r="S120" s="297"/>
      <c r="T120" s="324"/>
      <c r="U120" s="325"/>
      <c r="V120" s="389" t="s">
        <v>79</v>
      </c>
      <c r="W120" s="389"/>
      <c r="X120" s="389"/>
      <c r="Y120" s="389"/>
      <c r="Z120" s="299"/>
      <c r="AB120" s="396"/>
    </row>
    <row r="121" s="349" customFormat="true" ht="15" hidden="false" customHeight="true" outlineLevel="0" collapsed="false">
      <c r="A121" s="397" t="s">
        <v>253</v>
      </c>
      <c r="B121" s="309"/>
      <c r="C121" s="330"/>
      <c r="D121" s="330"/>
      <c r="E121" s="326"/>
      <c r="F121" s="398" t="s">
        <v>204</v>
      </c>
      <c r="G121" s="399"/>
      <c r="H121" s="400" t="n">
        <v>2</v>
      </c>
      <c r="I121" s="401"/>
      <c r="J121" s="402"/>
      <c r="K121" s="351"/>
      <c r="M121" s="352"/>
      <c r="N121" s="351"/>
      <c r="O121" s="403" t="n">
        <v>570</v>
      </c>
      <c r="P121" s="385"/>
      <c r="Q121" s="386" t="n">
        <v>399</v>
      </c>
      <c r="R121" s="397" t="s">
        <v>80</v>
      </c>
      <c r="S121" s="309"/>
      <c r="T121" s="310"/>
      <c r="U121" s="311"/>
      <c r="V121" s="398" t="s">
        <v>81</v>
      </c>
      <c r="W121" s="398"/>
      <c r="X121" s="398"/>
      <c r="Y121" s="398"/>
      <c r="Z121" s="326"/>
      <c r="AB121" s="348"/>
    </row>
    <row r="122" s="303" customFormat="true" ht="15" hidden="false" customHeight="true" outlineLevel="0" collapsed="false">
      <c r="A122" s="390" t="s">
        <v>254</v>
      </c>
      <c r="B122" s="297"/>
      <c r="C122" s="298"/>
      <c r="D122" s="298"/>
      <c r="E122" s="299"/>
      <c r="F122" s="389" t="s">
        <v>210</v>
      </c>
      <c r="G122" s="391"/>
      <c r="H122" s="392" t="n">
        <v>72</v>
      </c>
      <c r="I122" s="393"/>
      <c r="J122" s="301"/>
      <c r="K122" s="302"/>
      <c r="M122" s="304"/>
      <c r="N122" s="302"/>
      <c r="O122" s="394" t="n">
        <v>144000</v>
      </c>
      <c r="P122" s="306"/>
      <c r="Q122" s="395" t="n">
        <v>100800</v>
      </c>
      <c r="R122" s="390" t="s">
        <v>106</v>
      </c>
      <c r="S122" s="297"/>
      <c r="T122" s="324"/>
      <c r="U122" s="325"/>
      <c r="V122" s="389" t="s">
        <v>107</v>
      </c>
      <c r="W122" s="389"/>
      <c r="X122" s="389"/>
      <c r="Y122" s="389"/>
      <c r="Z122" s="299"/>
      <c r="AB122" s="396"/>
    </row>
    <row r="123" s="349" customFormat="true" ht="15" hidden="false" customHeight="true" outlineLevel="0" collapsed="false">
      <c r="A123" s="397" t="s">
        <v>255</v>
      </c>
      <c r="B123" s="309"/>
      <c r="C123" s="330"/>
      <c r="D123" s="330"/>
      <c r="E123" s="326"/>
      <c r="F123" s="398" t="s">
        <v>256</v>
      </c>
      <c r="G123" s="399"/>
      <c r="H123" s="400" t="n">
        <v>6</v>
      </c>
      <c r="I123" s="401"/>
      <c r="J123" s="402"/>
      <c r="K123" s="351"/>
      <c r="M123" s="352"/>
      <c r="N123" s="351"/>
      <c r="O123" s="403" t="n">
        <v>4329</v>
      </c>
      <c r="P123" s="385"/>
      <c r="Q123" s="386" t="n">
        <v>4329</v>
      </c>
      <c r="R123" s="397" t="s">
        <v>106</v>
      </c>
      <c r="S123" s="309"/>
      <c r="T123" s="310"/>
      <c r="U123" s="311"/>
      <c r="V123" s="398" t="s">
        <v>107</v>
      </c>
      <c r="W123" s="398"/>
      <c r="X123" s="398"/>
      <c r="Y123" s="398"/>
      <c r="Z123" s="326"/>
      <c r="AB123" s="348"/>
    </row>
    <row r="124" s="373" customFormat="true" ht="15" hidden="false" customHeight="true" outlineLevel="0" collapsed="false">
      <c r="A124" s="375" t="s">
        <v>257</v>
      </c>
      <c r="B124" s="376"/>
      <c r="C124" s="315"/>
      <c r="D124" s="315"/>
      <c r="E124" s="316"/>
      <c r="F124" s="377" t="s">
        <v>256</v>
      </c>
      <c r="G124" s="378"/>
      <c r="H124" s="379" t="n">
        <v>4</v>
      </c>
      <c r="I124" s="380"/>
      <c r="J124" s="381"/>
      <c r="K124" s="382"/>
      <c r="M124" s="383"/>
      <c r="N124" s="382"/>
      <c r="O124" s="384" t="n">
        <v>3822</v>
      </c>
      <c r="P124" s="404"/>
      <c r="Q124" s="405" t="n">
        <v>3822</v>
      </c>
      <c r="R124" s="375" t="s">
        <v>106</v>
      </c>
      <c r="S124" s="376"/>
      <c r="T124" s="387"/>
      <c r="U124" s="388"/>
      <c r="V124" s="377" t="s">
        <v>107</v>
      </c>
      <c r="W124" s="377"/>
      <c r="X124" s="377"/>
      <c r="Y124" s="377"/>
      <c r="Z124" s="316"/>
      <c r="AB124" s="374"/>
    </row>
    <row r="125" s="303" customFormat="true" ht="15" hidden="false" customHeight="true" outlineLevel="0" collapsed="false">
      <c r="A125" s="390" t="s">
        <v>258</v>
      </c>
      <c r="B125" s="297"/>
      <c r="C125" s="298"/>
      <c r="D125" s="298"/>
      <c r="E125" s="299"/>
      <c r="F125" s="389" t="s">
        <v>256</v>
      </c>
      <c r="G125" s="391"/>
      <c r="H125" s="392" t="n">
        <v>4</v>
      </c>
      <c r="I125" s="393"/>
      <c r="J125" s="301"/>
      <c r="K125" s="302"/>
      <c r="M125" s="304"/>
      <c r="N125" s="302"/>
      <c r="O125" s="394" t="n">
        <v>2369.2</v>
      </c>
      <c r="P125" s="306"/>
      <c r="Q125" s="395" t="n">
        <v>2369.2</v>
      </c>
      <c r="R125" s="390" t="s">
        <v>106</v>
      </c>
      <c r="S125" s="297"/>
      <c r="T125" s="324"/>
      <c r="U125" s="325"/>
      <c r="V125" s="389" t="s">
        <v>107</v>
      </c>
      <c r="W125" s="389"/>
      <c r="X125" s="389"/>
      <c r="Y125" s="389"/>
      <c r="Z125" s="299"/>
      <c r="AB125" s="396"/>
    </row>
    <row r="126" s="349" customFormat="true" ht="15" hidden="false" customHeight="true" outlineLevel="0" collapsed="false">
      <c r="A126" s="397" t="s">
        <v>259</v>
      </c>
      <c r="B126" s="309"/>
      <c r="C126" s="330"/>
      <c r="D126" s="330"/>
      <c r="E126" s="326"/>
      <c r="F126" s="398" t="s">
        <v>256</v>
      </c>
      <c r="G126" s="399"/>
      <c r="H126" s="400" t="n">
        <v>2</v>
      </c>
      <c r="I126" s="401"/>
      <c r="J126" s="402"/>
      <c r="K126" s="351"/>
      <c r="M126" s="352"/>
      <c r="N126" s="351"/>
      <c r="O126" s="403" t="n">
        <v>1904.4</v>
      </c>
      <c r="P126" s="385"/>
      <c r="Q126" s="386" t="n">
        <v>1904.4</v>
      </c>
      <c r="R126" s="397" t="s">
        <v>106</v>
      </c>
      <c r="S126" s="309"/>
      <c r="T126" s="310"/>
      <c r="U126" s="311"/>
      <c r="V126" s="398" t="s">
        <v>107</v>
      </c>
      <c r="W126" s="398"/>
      <c r="X126" s="398"/>
      <c r="Y126" s="398"/>
      <c r="Z126" s="326"/>
      <c r="AB126" s="348"/>
    </row>
    <row r="127" s="303" customFormat="true" ht="15" hidden="false" customHeight="true" outlineLevel="0" collapsed="false">
      <c r="A127" s="390" t="s">
        <v>260</v>
      </c>
      <c r="B127" s="297"/>
      <c r="C127" s="298"/>
      <c r="D127" s="298"/>
      <c r="E127" s="299"/>
      <c r="F127" s="389" t="s">
        <v>256</v>
      </c>
      <c r="G127" s="391"/>
      <c r="H127" s="392" t="n">
        <v>1</v>
      </c>
      <c r="I127" s="393"/>
      <c r="J127" s="301"/>
      <c r="K127" s="302"/>
      <c r="M127" s="304"/>
      <c r="N127" s="302"/>
      <c r="O127" s="394" t="n">
        <v>1013.3</v>
      </c>
      <c r="P127" s="306"/>
      <c r="Q127" s="395" t="n">
        <v>1013.3</v>
      </c>
      <c r="R127" s="390" t="s">
        <v>106</v>
      </c>
      <c r="S127" s="297"/>
      <c r="T127" s="324"/>
      <c r="U127" s="325"/>
      <c r="V127" s="389" t="s">
        <v>107</v>
      </c>
      <c r="W127" s="389"/>
      <c r="X127" s="389"/>
      <c r="Y127" s="389"/>
      <c r="Z127" s="299"/>
      <c r="AB127" s="396"/>
    </row>
    <row r="128" s="349" customFormat="true" ht="15" hidden="false" customHeight="true" outlineLevel="0" collapsed="false">
      <c r="A128" s="397" t="s">
        <v>261</v>
      </c>
      <c r="B128" s="309"/>
      <c r="C128" s="330"/>
      <c r="D128" s="330"/>
      <c r="E128" s="326"/>
      <c r="F128" s="398" t="s">
        <v>256</v>
      </c>
      <c r="G128" s="399"/>
      <c r="H128" s="400" t="n">
        <v>1</v>
      </c>
      <c r="I128" s="401"/>
      <c r="J128" s="402"/>
      <c r="K128" s="351"/>
      <c r="M128" s="352"/>
      <c r="N128" s="351"/>
      <c r="O128" s="403" t="n">
        <v>312.6</v>
      </c>
      <c r="P128" s="385"/>
      <c r="Q128" s="386" t="n">
        <v>312.6</v>
      </c>
      <c r="R128" s="397" t="s">
        <v>106</v>
      </c>
      <c r="S128" s="309"/>
      <c r="T128" s="310"/>
      <c r="U128" s="311"/>
      <c r="V128" s="398" t="s">
        <v>107</v>
      </c>
      <c r="W128" s="398"/>
      <c r="X128" s="398"/>
      <c r="Y128" s="398"/>
      <c r="Z128" s="326"/>
      <c r="AB128" s="348"/>
    </row>
    <row r="129" s="303" customFormat="true" ht="15" hidden="false" customHeight="true" outlineLevel="0" collapsed="false">
      <c r="A129" s="390" t="s">
        <v>262</v>
      </c>
      <c r="B129" s="297"/>
      <c r="C129" s="298"/>
      <c r="D129" s="298"/>
      <c r="E129" s="299"/>
      <c r="F129" s="389" t="s">
        <v>256</v>
      </c>
      <c r="G129" s="391"/>
      <c r="H129" s="392" t="n">
        <v>4</v>
      </c>
      <c r="I129" s="393"/>
      <c r="J129" s="301"/>
      <c r="K129" s="302"/>
      <c r="M129" s="304"/>
      <c r="N129" s="302"/>
      <c r="O129" s="394" t="n">
        <v>480</v>
      </c>
      <c r="P129" s="306"/>
      <c r="Q129" s="395" t="n">
        <v>336</v>
      </c>
      <c r="R129" s="390" t="s">
        <v>86</v>
      </c>
      <c r="S129" s="297"/>
      <c r="T129" s="324"/>
      <c r="U129" s="325"/>
      <c r="V129" s="389" t="s">
        <v>87</v>
      </c>
      <c r="W129" s="389"/>
      <c r="X129" s="389"/>
      <c r="Y129" s="389"/>
      <c r="Z129" s="299"/>
      <c r="AB129" s="396"/>
    </row>
    <row r="130" s="349" customFormat="true" ht="15" hidden="false" customHeight="true" outlineLevel="0" collapsed="false">
      <c r="A130" s="397" t="s">
        <v>263</v>
      </c>
      <c r="B130" s="309"/>
      <c r="C130" s="330"/>
      <c r="D130" s="330"/>
      <c r="E130" s="326"/>
      <c r="F130" s="398" t="s">
        <v>204</v>
      </c>
      <c r="G130" s="399"/>
      <c r="H130" s="400" t="n">
        <v>1</v>
      </c>
      <c r="I130" s="401"/>
      <c r="J130" s="402"/>
      <c r="K130" s="351"/>
      <c r="M130" s="352"/>
      <c r="N130" s="351"/>
      <c r="O130" s="403" t="n">
        <v>116</v>
      </c>
      <c r="P130" s="385"/>
      <c r="Q130" s="386" t="n">
        <v>116</v>
      </c>
      <c r="R130" s="397" t="s">
        <v>68</v>
      </c>
      <c r="S130" s="309"/>
      <c r="T130" s="310"/>
      <c r="U130" s="311"/>
      <c r="V130" s="398" t="s">
        <v>69</v>
      </c>
      <c r="W130" s="398"/>
      <c r="X130" s="398"/>
      <c r="Y130" s="398"/>
      <c r="Z130" s="326"/>
      <c r="AB130" s="348"/>
    </row>
    <row r="131" s="303" customFormat="true" ht="15" hidden="false" customHeight="true" outlineLevel="0" collapsed="false">
      <c r="A131" s="390" t="s">
        <v>264</v>
      </c>
      <c r="B131" s="297"/>
      <c r="C131" s="298"/>
      <c r="D131" s="298"/>
      <c r="E131" s="299"/>
      <c r="F131" s="389" t="s">
        <v>210</v>
      </c>
      <c r="G131" s="391"/>
      <c r="H131" s="392" t="n">
        <v>12</v>
      </c>
      <c r="I131" s="393"/>
      <c r="J131" s="301"/>
      <c r="K131" s="302"/>
      <c r="M131" s="304"/>
      <c r="N131" s="302"/>
      <c r="O131" s="394" t="n">
        <v>2160</v>
      </c>
      <c r="P131" s="306"/>
      <c r="Q131" s="395" t="n">
        <v>2376</v>
      </c>
      <c r="R131" s="390" t="s">
        <v>109</v>
      </c>
      <c r="S131" s="297"/>
      <c r="T131" s="324"/>
      <c r="U131" s="325"/>
      <c r="V131" s="389" t="s">
        <v>110</v>
      </c>
      <c r="W131" s="389"/>
      <c r="X131" s="389"/>
      <c r="Y131" s="389"/>
      <c r="Z131" s="299"/>
      <c r="AB131" s="396"/>
    </row>
    <row r="132" s="349" customFormat="true" ht="15" hidden="false" customHeight="true" outlineLevel="0" collapsed="false">
      <c r="A132" s="397" t="s">
        <v>265</v>
      </c>
      <c r="B132" s="309"/>
      <c r="C132" s="330"/>
      <c r="D132" s="330"/>
      <c r="E132" s="326"/>
      <c r="F132" s="398" t="s">
        <v>204</v>
      </c>
      <c r="G132" s="399"/>
      <c r="H132" s="400" t="n">
        <v>1</v>
      </c>
      <c r="I132" s="401"/>
      <c r="J132" s="402"/>
      <c r="K132" s="351"/>
      <c r="M132" s="352"/>
      <c r="N132" s="351"/>
      <c r="O132" s="403" t="n">
        <v>751.5</v>
      </c>
      <c r="P132" s="385"/>
      <c r="Q132" s="386" t="n">
        <v>750</v>
      </c>
      <c r="R132" s="397" t="s">
        <v>78</v>
      </c>
      <c r="S132" s="309"/>
      <c r="T132" s="310"/>
      <c r="U132" s="311"/>
      <c r="V132" s="398" t="s">
        <v>79</v>
      </c>
      <c r="W132" s="398"/>
      <c r="X132" s="398"/>
      <c r="Y132" s="398"/>
      <c r="Z132" s="326"/>
      <c r="AB132" s="348"/>
    </row>
    <row r="133" s="303" customFormat="true" ht="15" hidden="false" customHeight="true" outlineLevel="0" collapsed="false">
      <c r="A133" s="390" t="s">
        <v>266</v>
      </c>
      <c r="B133" s="297"/>
      <c r="C133" s="298"/>
      <c r="D133" s="298"/>
      <c r="E133" s="299"/>
      <c r="F133" s="389" t="s">
        <v>204</v>
      </c>
      <c r="G133" s="391"/>
      <c r="H133" s="392" t="n">
        <v>1</v>
      </c>
      <c r="I133" s="393"/>
      <c r="J133" s="301"/>
      <c r="K133" s="302"/>
      <c r="M133" s="304"/>
      <c r="N133" s="302"/>
      <c r="O133" s="394" t="n">
        <v>160</v>
      </c>
      <c r="P133" s="306"/>
      <c r="Q133" s="395" t="n">
        <v>132.88</v>
      </c>
      <c r="R133" s="390" t="s">
        <v>80</v>
      </c>
      <c r="S133" s="297"/>
      <c r="T133" s="324"/>
      <c r="U133" s="325"/>
      <c r="V133" s="389" t="s">
        <v>81</v>
      </c>
      <c r="W133" s="389"/>
      <c r="X133" s="389"/>
      <c r="Y133" s="389"/>
      <c r="Z133" s="299"/>
      <c r="AB133" s="396"/>
    </row>
    <row r="134" s="349" customFormat="true" ht="15" hidden="false" customHeight="true" outlineLevel="0" collapsed="false">
      <c r="A134" s="397" t="s">
        <v>267</v>
      </c>
      <c r="B134" s="309"/>
      <c r="C134" s="330"/>
      <c r="D134" s="330"/>
      <c r="E134" s="326"/>
      <c r="F134" s="398" t="s">
        <v>210</v>
      </c>
      <c r="G134" s="399"/>
      <c r="H134" s="400" t="n">
        <v>1</v>
      </c>
      <c r="I134" s="401"/>
      <c r="J134" s="402"/>
      <c r="K134" s="351"/>
      <c r="M134" s="352"/>
      <c r="N134" s="351"/>
      <c r="O134" s="419" t="n">
        <v>450</v>
      </c>
      <c r="P134" s="385"/>
      <c r="Q134" s="386" t="n">
        <v>315</v>
      </c>
      <c r="R134" s="397" t="s">
        <v>82</v>
      </c>
      <c r="S134" s="309"/>
      <c r="T134" s="310"/>
      <c r="U134" s="311"/>
      <c r="V134" s="398" t="s">
        <v>83</v>
      </c>
      <c r="W134" s="398"/>
      <c r="X134" s="398"/>
      <c r="Y134" s="398"/>
      <c r="Z134" s="326"/>
      <c r="AB134" s="348"/>
    </row>
    <row r="135" s="303" customFormat="true" ht="15" hidden="false" customHeight="true" outlineLevel="0" collapsed="false">
      <c r="A135" s="390" t="s">
        <v>268</v>
      </c>
      <c r="B135" s="297"/>
      <c r="C135" s="298"/>
      <c r="D135" s="298"/>
      <c r="E135" s="299"/>
      <c r="F135" s="389" t="s">
        <v>204</v>
      </c>
      <c r="G135" s="391"/>
      <c r="H135" s="392" t="n">
        <v>1</v>
      </c>
      <c r="I135" s="393"/>
      <c r="J135" s="301"/>
      <c r="K135" s="302"/>
      <c r="M135" s="304"/>
      <c r="N135" s="302"/>
      <c r="O135" s="420" t="n">
        <v>2930</v>
      </c>
      <c r="P135" s="306"/>
      <c r="Q135" s="395" t="n">
        <v>2051</v>
      </c>
      <c r="R135" s="390" t="s">
        <v>97</v>
      </c>
      <c r="S135" s="297"/>
      <c r="T135" s="324"/>
      <c r="U135" s="325"/>
      <c r="V135" s="389" t="s">
        <v>98</v>
      </c>
      <c r="W135" s="389"/>
      <c r="X135" s="389"/>
      <c r="Y135" s="389"/>
      <c r="Z135" s="299"/>
      <c r="AB135" s="396"/>
    </row>
    <row r="136" s="349" customFormat="true" ht="15" hidden="false" customHeight="true" outlineLevel="0" collapsed="false">
      <c r="A136" s="397" t="s">
        <v>269</v>
      </c>
      <c r="B136" s="309"/>
      <c r="C136" s="330"/>
      <c r="D136" s="330"/>
      <c r="E136" s="326"/>
      <c r="F136" s="398" t="s">
        <v>225</v>
      </c>
      <c r="G136" s="399"/>
      <c r="H136" s="400" t="n">
        <v>5</v>
      </c>
      <c r="I136" s="401"/>
      <c r="J136" s="402"/>
      <c r="K136" s="351"/>
      <c r="M136" s="352"/>
      <c r="N136" s="351"/>
      <c r="O136" s="419" t="n">
        <v>40</v>
      </c>
      <c r="P136" s="385"/>
      <c r="Q136" s="386" t="n">
        <v>40</v>
      </c>
      <c r="R136" s="397" t="s">
        <v>78</v>
      </c>
      <c r="S136" s="309"/>
      <c r="T136" s="310"/>
      <c r="U136" s="311"/>
      <c r="V136" s="398" t="s">
        <v>79</v>
      </c>
      <c r="W136" s="398"/>
      <c r="X136" s="398"/>
      <c r="Y136" s="398"/>
      <c r="Z136" s="326"/>
      <c r="AB136" s="348"/>
    </row>
    <row r="137" s="303" customFormat="true" ht="15" hidden="false" customHeight="true" outlineLevel="0" collapsed="false">
      <c r="A137" s="390" t="s">
        <v>270</v>
      </c>
      <c r="B137" s="297"/>
      <c r="C137" s="298"/>
      <c r="D137" s="298"/>
      <c r="E137" s="299"/>
      <c r="F137" s="389" t="s">
        <v>204</v>
      </c>
      <c r="G137" s="391"/>
      <c r="H137" s="392" t="n">
        <v>1</v>
      </c>
      <c r="I137" s="393"/>
      <c r="J137" s="301"/>
      <c r="K137" s="302"/>
      <c r="M137" s="304"/>
      <c r="N137" s="302"/>
      <c r="O137" s="420" t="n">
        <v>156</v>
      </c>
      <c r="P137" s="306"/>
      <c r="Q137" s="395" t="n">
        <v>109.2</v>
      </c>
      <c r="R137" s="390" t="s">
        <v>80</v>
      </c>
      <c r="S137" s="297"/>
      <c r="T137" s="324"/>
      <c r="U137" s="325"/>
      <c r="V137" s="389" t="s">
        <v>81</v>
      </c>
      <c r="W137" s="389"/>
      <c r="X137" s="389"/>
      <c r="Y137" s="389"/>
      <c r="Z137" s="299"/>
      <c r="AB137" s="396"/>
    </row>
    <row r="138" s="349" customFormat="true" ht="15" hidden="false" customHeight="true" outlineLevel="0" collapsed="false">
      <c r="A138" s="397" t="s">
        <v>271</v>
      </c>
      <c r="B138" s="309"/>
      <c r="C138" s="330"/>
      <c r="D138" s="330"/>
      <c r="E138" s="326"/>
      <c r="F138" s="398" t="s">
        <v>204</v>
      </c>
      <c r="G138" s="399"/>
      <c r="H138" s="400" t="n">
        <v>1</v>
      </c>
      <c r="I138" s="401"/>
      <c r="J138" s="402"/>
      <c r="K138" s="351"/>
      <c r="M138" s="352"/>
      <c r="N138" s="351"/>
      <c r="O138" s="403" t="n">
        <v>137</v>
      </c>
      <c r="P138" s="385"/>
      <c r="Q138" s="386" t="n">
        <v>140.35</v>
      </c>
      <c r="R138" s="397" t="s">
        <v>78</v>
      </c>
      <c r="S138" s="309"/>
      <c r="T138" s="310"/>
      <c r="U138" s="311"/>
      <c r="V138" s="398" t="s">
        <v>79</v>
      </c>
      <c r="W138" s="398"/>
      <c r="X138" s="398"/>
      <c r="Y138" s="398"/>
      <c r="Z138" s="326"/>
      <c r="AB138" s="348"/>
    </row>
    <row r="139" s="303" customFormat="true" ht="15" hidden="false" customHeight="true" outlineLevel="0" collapsed="false">
      <c r="A139" s="390" t="s">
        <v>272</v>
      </c>
      <c r="B139" s="297"/>
      <c r="C139" s="298"/>
      <c r="D139" s="298"/>
      <c r="E139" s="299"/>
      <c r="F139" s="389" t="s">
        <v>204</v>
      </c>
      <c r="G139" s="391"/>
      <c r="H139" s="392" t="n">
        <v>2</v>
      </c>
      <c r="I139" s="393"/>
      <c r="J139" s="301"/>
      <c r="K139" s="302"/>
      <c r="M139" s="304"/>
      <c r="N139" s="302"/>
      <c r="O139" s="394" t="n">
        <v>132</v>
      </c>
      <c r="P139" s="306"/>
      <c r="Q139" s="395" t="n">
        <v>92.4</v>
      </c>
      <c r="R139" s="390" t="s">
        <v>111</v>
      </c>
      <c r="S139" s="297"/>
      <c r="T139" s="324"/>
      <c r="U139" s="325"/>
      <c r="V139" s="389" t="s">
        <v>112</v>
      </c>
      <c r="W139" s="389"/>
      <c r="X139" s="389"/>
      <c r="Y139" s="389"/>
      <c r="Z139" s="299"/>
      <c r="AB139" s="396"/>
    </row>
    <row r="140" s="349" customFormat="true" ht="15" hidden="false" customHeight="true" outlineLevel="0" collapsed="false">
      <c r="A140" s="397" t="s">
        <v>273</v>
      </c>
      <c r="B140" s="309"/>
      <c r="C140" s="330"/>
      <c r="D140" s="330"/>
      <c r="E140" s="326"/>
      <c r="F140" s="398" t="s">
        <v>210</v>
      </c>
      <c r="G140" s="399"/>
      <c r="H140" s="400" t="n">
        <v>2</v>
      </c>
      <c r="I140" s="401"/>
      <c r="J140" s="402"/>
      <c r="K140" s="351"/>
      <c r="M140" s="352"/>
      <c r="N140" s="351"/>
      <c r="O140" s="403" t="n">
        <v>140</v>
      </c>
      <c r="P140" s="385"/>
      <c r="Q140" s="386" t="n">
        <v>98</v>
      </c>
      <c r="R140" s="397" t="s">
        <v>99</v>
      </c>
      <c r="S140" s="309"/>
      <c r="T140" s="310"/>
      <c r="U140" s="311"/>
      <c r="V140" s="398" t="s">
        <v>100</v>
      </c>
      <c r="W140" s="398"/>
      <c r="X140" s="398"/>
      <c r="Y140" s="398"/>
      <c r="Z140" s="326"/>
      <c r="AB140" s="348"/>
    </row>
    <row r="141" s="303" customFormat="true" ht="15" hidden="false" customHeight="true" outlineLevel="0" collapsed="false">
      <c r="A141" s="390" t="s">
        <v>274</v>
      </c>
      <c r="B141" s="297"/>
      <c r="C141" s="298"/>
      <c r="D141" s="298"/>
      <c r="E141" s="299"/>
      <c r="F141" s="389" t="s">
        <v>217</v>
      </c>
      <c r="G141" s="391"/>
      <c r="H141" s="392" t="n">
        <v>10</v>
      </c>
      <c r="I141" s="393"/>
      <c r="J141" s="301"/>
      <c r="K141" s="302"/>
      <c r="M141" s="304"/>
      <c r="N141" s="302"/>
      <c r="O141" s="394" t="n">
        <v>1386</v>
      </c>
      <c r="P141" s="306"/>
      <c r="Q141" s="395" t="n">
        <v>1386</v>
      </c>
      <c r="R141" s="390" t="s">
        <v>90</v>
      </c>
      <c r="S141" s="297"/>
      <c r="T141" s="324"/>
      <c r="U141" s="325"/>
      <c r="V141" s="389" t="s">
        <v>91</v>
      </c>
      <c r="W141" s="389"/>
      <c r="X141" s="389"/>
      <c r="Y141" s="389"/>
      <c r="Z141" s="299"/>
      <c r="AB141" s="396"/>
    </row>
    <row r="142" s="303" customFormat="true" ht="15" hidden="false" customHeight="true" outlineLevel="0" collapsed="false">
      <c r="A142" s="390" t="s">
        <v>275</v>
      </c>
      <c r="B142" s="297"/>
      <c r="C142" s="298"/>
      <c r="D142" s="298"/>
      <c r="E142" s="299"/>
      <c r="F142" s="389" t="s">
        <v>210</v>
      </c>
      <c r="G142" s="391"/>
      <c r="H142" s="392" t="n">
        <v>10</v>
      </c>
      <c r="I142" s="393"/>
      <c r="J142" s="301"/>
      <c r="K142" s="302"/>
      <c r="M142" s="304"/>
      <c r="N142" s="302"/>
      <c r="O142" s="394" t="n">
        <v>1850</v>
      </c>
      <c r="P142" s="306"/>
      <c r="Q142" s="395" t="n">
        <v>1295</v>
      </c>
      <c r="R142" s="390" t="s">
        <v>82</v>
      </c>
      <c r="S142" s="297"/>
      <c r="T142" s="324"/>
      <c r="U142" s="325"/>
      <c r="V142" s="389" t="s">
        <v>83</v>
      </c>
      <c r="W142" s="389"/>
      <c r="X142" s="389"/>
      <c r="Y142" s="389"/>
      <c r="Z142" s="299"/>
      <c r="AB142" s="396"/>
    </row>
    <row r="143" s="156" customFormat="true" ht="15.7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356" t="s">
        <v>180</v>
      </c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</row>
    <row r="144" customFormat="false" ht="8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260"/>
      <c r="B145" s="261"/>
      <c r="C145" s="261"/>
      <c r="D145" s="261"/>
      <c r="E145" s="262"/>
      <c r="F145" s="263"/>
      <c r="G145" s="264" t="s">
        <v>181</v>
      </c>
      <c r="H145" s="264"/>
      <c r="I145" s="264"/>
      <c r="J145" s="265" t="s">
        <v>182</v>
      </c>
      <c r="K145" s="265"/>
      <c r="L145" s="265"/>
      <c r="M145" s="265"/>
      <c r="N145" s="265"/>
      <c r="O145" s="265"/>
      <c r="P145" s="265" t="s">
        <v>183</v>
      </c>
      <c r="Q145" s="265"/>
      <c r="R145" s="265" t="s">
        <v>184</v>
      </c>
      <c r="S145" s="265"/>
      <c r="T145" s="265"/>
      <c r="U145" s="265"/>
      <c r="V145" s="266" t="s">
        <v>185</v>
      </c>
      <c r="W145" s="266"/>
      <c r="X145" s="266"/>
      <c r="Y145" s="266"/>
      <c r="Z145" s="267"/>
    </row>
    <row r="146" customFormat="false" ht="12.75" hidden="false" customHeight="false" outlineLevel="0" collapsed="false">
      <c r="A146" s="268"/>
      <c r="B146" s="269" t="s">
        <v>186</v>
      </c>
      <c r="C146" s="269"/>
      <c r="D146" s="269"/>
      <c r="E146" s="270"/>
      <c r="F146" s="271" t="s">
        <v>187</v>
      </c>
      <c r="G146" s="264"/>
      <c r="H146" s="264"/>
      <c r="I146" s="264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6"/>
      <c r="W146" s="266"/>
      <c r="X146" s="266"/>
      <c r="Y146" s="266"/>
      <c r="Z146" s="272"/>
    </row>
    <row r="147" customFormat="false" ht="12.75" hidden="false" customHeight="false" outlineLevel="0" collapsed="false">
      <c r="A147" s="271" t="s">
        <v>188</v>
      </c>
      <c r="B147" s="271"/>
      <c r="C147" s="271"/>
      <c r="D147" s="271"/>
      <c r="E147" s="271"/>
      <c r="F147" s="271" t="s">
        <v>189</v>
      </c>
      <c r="G147" s="264"/>
      <c r="H147" s="264"/>
      <c r="I147" s="264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6"/>
      <c r="W147" s="266"/>
      <c r="X147" s="266"/>
      <c r="Y147" s="266"/>
      <c r="Z147" s="272"/>
    </row>
    <row r="148" customFormat="false" ht="12.75" hidden="false" customHeight="false" outlineLevel="0" collapsed="false">
      <c r="A148" s="233" t="s">
        <v>186</v>
      </c>
      <c r="B148" s="239"/>
      <c r="C148" s="239"/>
      <c r="D148" s="239"/>
      <c r="E148" s="248"/>
      <c r="F148" s="271" t="s">
        <v>190</v>
      </c>
      <c r="G148" s="264"/>
      <c r="H148" s="264"/>
      <c r="I148" s="264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6"/>
      <c r="W148" s="266"/>
      <c r="X148" s="266"/>
      <c r="Y148" s="266"/>
      <c r="Z148" s="272"/>
    </row>
    <row r="149" customFormat="false" ht="13.5" hidden="false" customHeight="false" outlineLevel="0" collapsed="false">
      <c r="A149" s="273"/>
      <c r="B149" s="274" t="s">
        <v>186</v>
      </c>
      <c r="C149" s="274"/>
      <c r="D149" s="274"/>
      <c r="E149" s="275"/>
      <c r="F149" s="276"/>
      <c r="G149" s="264"/>
      <c r="H149" s="264"/>
      <c r="I149" s="264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6"/>
      <c r="W149" s="266"/>
      <c r="X149" s="266"/>
      <c r="Y149" s="266"/>
      <c r="Z149" s="277"/>
    </row>
    <row r="150" s="303" customFormat="true" ht="15" hidden="false" customHeight="true" outlineLevel="0" collapsed="false">
      <c r="A150" s="421" t="s">
        <v>276</v>
      </c>
      <c r="B150" s="279"/>
      <c r="C150" s="280"/>
      <c r="D150" s="280"/>
      <c r="E150" s="281"/>
      <c r="F150" s="372" t="s">
        <v>204</v>
      </c>
      <c r="G150" s="422"/>
      <c r="H150" s="423" t="n">
        <v>2</v>
      </c>
      <c r="I150" s="424"/>
      <c r="J150" s="283"/>
      <c r="K150" s="284"/>
      <c r="L150" s="285"/>
      <c r="M150" s="286"/>
      <c r="N150" s="284"/>
      <c r="O150" s="425" t="n">
        <v>133</v>
      </c>
      <c r="P150" s="288"/>
      <c r="Q150" s="369" t="n">
        <v>146.3</v>
      </c>
      <c r="R150" s="421" t="s">
        <v>93</v>
      </c>
      <c r="S150" s="279"/>
      <c r="T150" s="290"/>
      <c r="U150" s="291"/>
      <c r="V150" s="372" t="s">
        <v>94</v>
      </c>
      <c r="W150" s="372"/>
      <c r="X150" s="372"/>
      <c r="Y150" s="372"/>
      <c r="Z150" s="299"/>
      <c r="AB150" s="396"/>
    </row>
    <row r="151" s="349" customFormat="true" ht="15" hidden="false" customHeight="true" outlineLevel="0" collapsed="false">
      <c r="A151" s="397" t="s">
        <v>277</v>
      </c>
      <c r="B151" s="309"/>
      <c r="C151" s="330"/>
      <c r="D151" s="330"/>
      <c r="E151" s="326"/>
      <c r="F151" s="398" t="s">
        <v>204</v>
      </c>
      <c r="G151" s="399"/>
      <c r="H151" s="400" t="n">
        <v>1</v>
      </c>
      <c r="I151" s="401"/>
      <c r="J151" s="402"/>
      <c r="K151" s="351"/>
      <c r="M151" s="352"/>
      <c r="N151" s="351"/>
      <c r="O151" s="403" t="n">
        <v>1500</v>
      </c>
      <c r="P151" s="385"/>
      <c r="Q151" s="386" t="n">
        <v>1500</v>
      </c>
      <c r="R151" s="397" t="s">
        <v>109</v>
      </c>
      <c r="S151" s="309"/>
      <c r="T151" s="310"/>
      <c r="U151" s="311"/>
      <c r="V151" s="398" t="s">
        <v>110</v>
      </c>
      <c r="W151" s="398"/>
      <c r="X151" s="398"/>
      <c r="Y151" s="398"/>
      <c r="Z151" s="326"/>
      <c r="AB151" s="348"/>
    </row>
    <row r="152" s="303" customFormat="true" ht="15" hidden="false" customHeight="true" outlineLevel="0" collapsed="false">
      <c r="A152" s="390" t="s">
        <v>278</v>
      </c>
      <c r="B152" s="297"/>
      <c r="C152" s="298"/>
      <c r="D152" s="298"/>
      <c r="E152" s="299"/>
      <c r="F152" s="389" t="s">
        <v>204</v>
      </c>
      <c r="G152" s="391"/>
      <c r="H152" s="392" t="n">
        <v>1</v>
      </c>
      <c r="I152" s="393"/>
      <c r="J152" s="301"/>
      <c r="K152" s="302"/>
      <c r="M152" s="304"/>
      <c r="N152" s="302"/>
      <c r="O152" s="394" t="n">
        <v>1500</v>
      </c>
      <c r="P152" s="306"/>
      <c r="Q152" s="395" t="n">
        <v>1500</v>
      </c>
      <c r="R152" s="390" t="s">
        <v>109</v>
      </c>
      <c r="S152" s="297"/>
      <c r="T152" s="324"/>
      <c r="U152" s="325"/>
      <c r="V152" s="389" t="s">
        <v>110</v>
      </c>
      <c r="W152" s="389"/>
      <c r="X152" s="389"/>
      <c r="Y152" s="389"/>
      <c r="Z152" s="299"/>
      <c r="AB152" s="396"/>
    </row>
    <row r="153" s="349" customFormat="true" ht="15" hidden="false" customHeight="true" outlineLevel="0" collapsed="false">
      <c r="A153" s="426" t="s">
        <v>279</v>
      </c>
      <c r="B153" s="309"/>
      <c r="C153" s="330"/>
      <c r="D153" s="330"/>
      <c r="E153" s="326"/>
      <c r="F153" s="427" t="s">
        <v>280</v>
      </c>
      <c r="G153" s="399"/>
      <c r="H153" s="428" t="n">
        <v>12</v>
      </c>
      <c r="I153" s="401"/>
      <c r="J153" s="402"/>
      <c r="K153" s="351"/>
      <c r="M153" s="352"/>
      <c r="N153" s="351"/>
      <c r="O153" s="429" t="n">
        <v>9840</v>
      </c>
      <c r="P153" s="385"/>
      <c r="Q153" s="430" t="n">
        <v>10800</v>
      </c>
      <c r="R153" s="397" t="s">
        <v>109</v>
      </c>
      <c r="S153" s="309"/>
      <c r="T153" s="310"/>
      <c r="U153" s="311"/>
      <c r="V153" s="431" t="s">
        <v>110</v>
      </c>
      <c r="W153" s="431"/>
      <c r="X153" s="431"/>
      <c r="Y153" s="431"/>
      <c r="Z153" s="326"/>
      <c r="AB153" s="348"/>
    </row>
    <row r="154" s="303" customFormat="true" ht="15" hidden="false" customHeight="true" outlineLevel="0" collapsed="false">
      <c r="A154" s="390" t="s">
        <v>281</v>
      </c>
      <c r="B154" s="297"/>
      <c r="C154" s="298"/>
      <c r="D154" s="298"/>
      <c r="E154" s="299"/>
      <c r="F154" s="389" t="s">
        <v>217</v>
      </c>
      <c r="G154" s="391"/>
      <c r="H154" s="392" t="n">
        <v>10</v>
      </c>
      <c r="I154" s="393"/>
      <c r="J154" s="301"/>
      <c r="K154" s="302"/>
      <c r="M154" s="304"/>
      <c r="N154" s="302"/>
      <c r="O154" s="394" t="n">
        <v>1980</v>
      </c>
      <c r="P154" s="306"/>
      <c r="Q154" s="395" t="n">
        <v>1386</v>
      </c>
      <c r="R154" s="390" t="s">
        <v>90</v>
      </c>
      <c r="S154" s="297"/>
      <c r="T154" s="324"/>
      <c r="U154" s="325"/>
      <c r="V154" s="389" t="s">
        <v>91</v>
      </c>
      <c r="W154" s="389"/>
      <c r="X154" s="389"/>
      <c r="Y154" s="389"/>
      <c r="Z154" s="299"/>
      <c r="AB154" s="396"/>
    </row>
    <row r="155" s="349" customFormat="true" ht="15" hidden="false" customHeight="true" outlineLevel="0" collapsed="false">
      <c r="A155" s="426" t="s">
        <v>282</v>
      </c>
      <c r="B155" s="309"/>
      <c r="C155" s="330"/>
      <c r="D155" s="330"/>
      <c r="E155" s="326"/>
      <c r="F155" s="427" t="s">
        <v>283</v>
      </c>
      <c r="G155" s="399"/>
      <c r="H155" s="428" t="n">
        <v>100</v>
      </c>
      <c r="I155" s="401"/>
      <c r="J155" s="402"/>
      <c r="K155" s="351"/>
      <c r="M155" s="352"/>
      <c r="N155" s="351"/>
      <c r="O155" s="429" t="n">
        <v>3000</v>
      </c>
      <c r="P155" s="385"/>
      <c r="Q155" s="430" t="n">
        <v>3300</v>
      </c>
      <c r="R155" s="397" t="s">
        <v>109</v>
      </c>
      <c r="S155" s="309"/>
      <c r="T155" s="310"/>
      <c r="U155" s="311"/>
      <c r="V155" s="431" t="s">
        <v>110</v>
      </c>
      <c r="W155" s="431"/>
      <c r="X155" s="431"/>
      <c r="Y155" s="431"/>
      <c r="Z155" s="326"/>
      <c r="AB155" s="348"/>
    </row>
    <row r="156" s="303" customFormat="true" ht="15" hidden="false" customHeight="true" outlineLevel="0" collapsed="false">
      <c r="A156" s="432" t="s">
        <v>284</v>
      </c>
      <c r="B156" s="297"/>
      <c r="C156" s="298"/>
      <c r="D156" s="298"/>
      <c r="E156" s="299"/>
      <c r="F156" s="433" t="s">
        <v>283</v>
      </c>
      <c r="G156" s="391"/>
      <c r="H156" s="434" t="n">
        <v>500</v>
      </c>
      <c r="I156" s="393"/>
      <c r="J156" s="301"/>
      <c r="K156" s="302"/>
      <c r="M156" s="304"/>
      <c r="N156" s="302"/>
      <c r="O156" s="435" t="n">
        <v>10000</v>
      </c>
      <c r="P156" s="306"/>
      <c r="Q156" s="436" t="n">
        <v>11000</v>
      </c>
      <c r="R156" s="390" t="s">
        <v>109</v>
      </c>
      <c r="S156" s="297"/>
      <c r="T156" s="324"/>
      <c r="U156" s="325"/>
      <c r="V156" s="437" t="s">
        <v>110</v>
      </c>
      <c r="W156" s="437"/>
      <c r="X156" s="437"/>
      <c r="Y156" s="437"/>
      <c r="Z156" s="299"/>
      <c r="AB156" s="396"/>
    </row>
    <row r="157" s="349" customFormat="true" ht="15" hidden="false" customHeight="true" outlineLevel="0" collapsed="false">
      <c r="A157" s="426" t="s">
        <v>285</v>
      </c>
      <c r="B157" s="309"/>
      <c r="C157" s="330"/>
      <c r="D157" s="330"/>
      <c r="E157" s="326"/>
      <c r="F157" s="427" t="s">
        <v>283</v>
      </c>
      <c r="G157" s="399"/>
      <c r="H157" s="428" t="n">
        <v>100</v>
      </c>
      <c r="I157" s="401"/>
      <c r="J157" s="402"/>
      <c r="K157" s="351"/>
      <c r="M157" s="352"/>
      <c r="N157" s="351"/>
      <c r="O157" s="429" t="n">
        <v>2200</v>
      </c>
      <c r="P157" s="385"/>
      <c r="Q157" s="430" t="n">
        <v>2420</v>
      </c>
      <c r="R157" s="397" t="s">
        <v>109</v>
      </c>
      <c r="S157" s="309"/>
      <c r="T157" s="310"/>
      <c r="U157" s="311"/>
      <c r="V157" s="431" t="s">
        <v>110</v>
      </c>
      <c r="W157" s="431"/>
      <c r="X157" s="431"/>
      <c r="Y157" s="431"/>
      <c r="Z157" s="326"/>
      <c r="AB157" s="348"/>
    </row>
    <row r="158" s="303" customFormat="true" ht="15" hidden="false" customHeight="true" outlineLevel="0" collapsed="false">
      <c r="A158" s="432" t="s">
        <v>286</v>
      </c>
      <c r="B158" s="297"/>
      <c r="C158" s="298"/>
      <c r="D158" s="298"/>
      <c r="E158" s="299"/>
      <c r="F158" s="433" t="s">
        <v>283</v>
      </c>
      <c r="G158" s="391"/>
      <c r="H158" s="434" t="n">
        <v>2000</v>
      </c>
      <c r="I158" s="393"/>
      <c r="J158" s="301"/>
      <c r="K158" s="302"/>
      <c r="M158" s="304"/>
      <c r="N158" s="302"/>
      <c r="O158" s="435" t="n">
        <v>17600</v>
      </c>
      <c r="P158" s="306"/>
      <c r="Q158" s="436" t="n">
        <v>19360</v>
      </c>
      <c r="R158" s="390" t="s">
        <v>109</v>
      </c>
      <c r="S158" s="297"/>
      <c r="T158" s="324"/>
      <c r="U158" s="325"/>
      <c r="V158" s="437" t="s">
        <v>110</v>
      </c>
      <c r="W158" s="437"/>
      <c r="X158" s="437"/>
      <c r="Y158" s="437"/>
      <c r="Z158" s="299"/>
      <c r="AB158" s="396"/>
    </row>
    <row r="159" s="349" customFormat="true" ht="15" hidden="false" customHeight="true" outlineLevel="0" collapsed="false">
      <c r="A159" s="397" t="s">
        <v>287</v>
      </c>
      <c r="B159" s="309"/>
      <c r="C159" s="330"/>
      <c r="D159" s="330"/>
      <c r="E159" s="326"/>
      <c r="F159" s="398" t="s">
        <v>204</v>
      </c>
      <c r="G159" s="399"/>
      <c r="H159" s="400" t="n">
        <v>1</v>
      </c>
      <c r="I159" s="401"/>
      <c r="J159" s="402"/>
      <c r="K159" s="351"/>
      <c r="M159" s="352"/>
      <c r="N159" s="351"/>
      <c r="O159" s="403" t="n">
        <v>351</v>
      </c>
      <c r="P159" s="385"/>
      <c r="Q159" s="386" t="n">
        <v>386.1</v>
      </c>
      <c r="R159" s="397" t="s">
        <v>97</v>
      </c>
      <c r="S159" s="309"/>
      <c r="T159" s="310"/>
      <c r="U159" s="311"/>
      <c r="V159" s="398" t="s">
        <v>98</v>
      </c>
      <c r="W159" s="398"/>
      <c r="X159" s="398"/>
      <c r="Y159" s="398"/>
      <c r="Z159" s="326"/>
      <c r="AB159" s="348"/>
    </row>
    <row r="160" s="303" customFormat="true" ht="15" hidden="false" customHeight="true" outlineLevel="0" collapsed="false">
      <c r="A160" s="390" t="s">
        <v>288</v>
      </c>
      <c r="B160" s="297"/>
      <c r="C160" s="298"/>
      <c r="D160" s="298"/>
      <c r="E160" s="299"/>
      <c r="F160" s="389" t="s">
        <v>210</v>
      </c>
      <c r="G160" s="391"/>
      <c r="H160" s="392" t="n">
        <v>10</v>
      </c>
      <c r="I160" s="393"/>
      <c r="J160" s="301"/>
      <c r="K160" s="302"/>
      <c r="M160" s="304"/>
      <c r="N160" s="302"/>
      <c r="O160" s="394" t="n">
        <v>600</v>
      </c>
      <c r="P160" s="306"/>
      <c r="Q160" s="395" t="n">
        <v>600</v>
      </c>
      <c r="R160" s="390" t="s">
        <v>111</v>
      </c>
      <c r="S160" s="297"/>
      <c r="T160" s="324"/>
      <c r="U160" s="325"/>
      <c r="V160" s="389" t="s">
        <v>112</v>
      </c>
      <c r="W160" s="389"/>
      <c r="X160" s="389"/>
      <c r="Y160" s="389"/>
      <c r="Z160" s="299"/>
      <c r="AB160" s="396"/>
    </row>
    <row r="161" s="349" customFormat="true" ht="15" hidden="false" customHeight="true" outlineLevel="0" collapsed="false">
      <c r="A161" s="397" t="s">
        <v>289</v>
      </c>
      <c r="B161" s="309"/>
      <c r="C161" s="330"/>
      <c r="D161" s="330"/>
      <c r="E161" s="326"/>
      <c r="F161" s="398" t="s">
        <v>290</v>
      </c>
      <c r="G161" s="399"/>
      <c r="H161" s="400" t="n">
        <v>24</v>
      </c>
      <c r="I161" s="401"/>
      <c r="J161" s="402"/>
      <c r="K161" s="351"/>
      <c r="M161" s="352"/>
      <c r="N161" s="351"/>
      <c r="O161" s="403" t="n">
        <v>1324.8</v>
      </c>
      <c r="P161" s="385"/>
      <c r="Q161" s="386" t="n">
        <v>1440</v>
      </c>
      <c r="R161" s="397" t="s">
        <v>109</v>
      </c>
      <c r="S161" s="309"/>
      <c r="T161" s="310"/>
      <c r="U161" s="311"/>
      <c r="V161" s="398" t="s">
        <v>110</v>
      </c>
      <c r="W161" s="398"/>
      <c r="X161" s="398"/>
      <c r="Y161" s="398"/>
      <c r="Z161" s="326"/>
      <c r="AB161" s="348"/>
    </row>
    <row r="162" s="303" customFormat="true" ht="15" hidden="false" customHeight="true" outlineLevel="0" collapsed="false">
      <c r="A162" s="390" t="s">
        <v>291</v>
      </c>
      <c r="B162" s="297"/>
      <c r="C162" s="298"/>
      <c r="D162" s="298"/>
      <c r="E162" s="299"/>
      <c r="F162" s="389" t="s">
        <v>290</v>
      </c>
      <c r="G162" s="391"/>
      <c r="H162" s="392" t="n">
        <v>60</v>
      </c>
      <c r="I162" s="393"/>
      <c r="J162" s="301"/>
      <c r="K162" s="302"/>
      <c r="M162" s="304"/>
      <c r="N162" s="302"/>
      <c r="O162" s="394" t="n">
        <v>3720</v>
      </c>
      <c r="P162" s="306"/>
      <c r="Q162" s="395" t="n">
        <v>3720</v>
      </c>
      <c r="R162" s="390" t="s">
        <v>101</v>
      </c>
      <c r="S162" s="297"/>
      <c r="T162" s="324"/>
      <c r="U162" s="325"/>
      <c r="V162" s="389" t="s">
        <v>102</v>
      </c>
      <c r="W162" s="389"/>
      <c r="X162" s="389"/>
      <c r="Y162" s="389"/>
      <c r="Z162" s="299"/>
      <c r="AB162" s="396"/>
    </row>
    <row r="163" s="349" customFormat="true" ht="15" hidden="false" customHeight="true" outlineLevel="0" collapsed="false">
      <c r="A163" s="438" t="s">
        <v>292</v>
      </c>
      <c r="B163" s="344"/>
      <c r="C163" s="439"/>
      <c r="D163" s="439"/>
      <c r="E163" s="313"/>
      <c r="F163" s="440" t="s">
        <v>217</v>
      </c>
      <c r="G163" s="441"/>
      <c r="H163" s="442" t="n">
        <v>1</v>
      </c>
      <c r="I163" s="443"/>
      <c r="J163" s="444"/>
      <c r="K163" s="445"/>
      <c r="L163" s="446"/>
      <c r="M163" s="447"/>
      <c r="N163" s="445"/>
      <c r="O163" s="448" t="n">
        <v>96</v>
      </c>
      <c r="P163" s="449"/>
      <c r="Q163" s="450" t="n">
        <v>67.2</v>
      </c>
      <c r="R163" s="438" t="s">
        <v>101</v>
      </c>
      <c r="S163" s="344"/>
      <c r="T163" s="345"/>
      <c r="U163" s="346"/>
      <c r="V163" s="440" t="s">
        <v>102</v>
      </c>
      <c r="W163" s="440"/>
      <c r="X163" s="440"/>
      <c r="Y163" s="440"/>
      <c r="Z163" s="326"/>
      <c r="AB163" s="348"/>
    </row>
    <row r="164" s="349" customFormat="true" ht="15" hidden="false" customHeight="true" outlineLevel="0" collapsed="false">
      <c r="A164" s="451"/>
      <c r="B164" s="309"/>
      <c r="C164" s="330"/>
      <c r="D164" s="330"/>
      <c r="F164" s="400"/>
      <c r="G164" s="452"/>
      <c r="H164" s="400"/>
      <c r="I164" s="452"/>
      <c r="J164" s="351"/>
      <c r="K164" s="351"/>
      <c r="M164" s="352"/>
      <c r="N164" s="351"/>
      <c r="O164" s="403"/>
      <c r="P164" s="453"/>
      <c r="Q164" s="403"/>
      <c r="R164" s="451"/>
      <c r="S164" s="309"/>
      <c r="T164" s="310"/>
      <c r="U164" s="310"/>
      <c r="V164" s="400"/>
      <c r="W164" s="400"/>
      <c r="X164" s="400"/>
      <c r="Y164" s="400"/>
      <c r="AB164" s="348"/>
    </row>
    <row r="165" s="349" customFormat="true" ht="15" hidden="false" customHeight="true" outlineLevel="0" collapsed="false">
      <c r="A165" s="451"/>
      <c r="B165" s="309"/>
      <c r="C165" s="330"/>
      <c r="D165" s="330"/>
      <c r="F165" s="400"/>
      <c r="G165" s="452"/>
      <c r="H165" s="400"/>
      <c r="I165" s="452"/>
      <c r="J165" s="351"/>
      <c r="K165" s="351"/>
      <c r="M165" s="352"/>
      <c r="N165" s="351"/>
      <c r="O165" s="403"/>
      <c r="P165" s="453"/>
      <c r="Q165" s="403"/>
      <c r="R165" s="451"/>
      <c r="S165" s="309"/>
      <c r="T165" s="310"/>
      <c r="U165" s="310"/>
      <c r="V165" s="400"/>
      <c r="W165" s="400"/>
      <c r="X165" s="400"/>
      <c r="Y165" s="400"/>
      <c r="AB165" s="348"/>
    </row>
    <row r="166" s="349" customFormat="true" ht="15" hidden="false" customHeight="true" outlineLevel="0" collapsed="false">
      <c r="A166" s="451"/>
      <c r="B166" s="309"/>
      <c r="C166" s="330"/>
      <c r="D166" s="330"/>
      <c r="F166" s="400"/>
      <c r="G166" s="452"/>
      <c r="H166" s="400"/>
      <c r="I166" s="452"/>
      <c r="J166" s="351"/>
      <c r="K166" s="351"/>
      <c r="M166" s="352"/>
      <c r="N166" s="351"/>
      <c r="O166" s="403"/>
      <c r="P166" s="453"/>
      <c r="Q166" s="403"/>
      <c r="R166" s="451"/>
      <c r="S166" s="309"/>
      <c r="T166" s="310"/>
      <c r="U166" s="310"/>
      <c r="V166" s="400"/>
      <c r="W166" s="400"/>
      <c r="X166" s="400"/>
      <c r="Y166" s="400"/>
      <c r="AB166" s="348"/>
    </row>
    <row r="167" s="349" customFormat="true" ht="15" hidden="false" customHeight="true" outlineLevel="0" collapsed="false">
      <c r="A167" s="451"/>
      <c r="B167" s="309"/>
      <c r="C167" s="330"/>
      <c r="D167" s="330"/>
      <c r="F167" s="400"/>
      <c r="G167" s="452"/>
      <c r="H167" s="400"/>
      <c r="I167" s="452"/>
      <c r="J167" s="351"/>
      <c r="K167" s="351"/>
      <c r="M167" s="352"/>
      <c r="N167" s="351"/>
      <c r="O167" s="403"/>
      <c r="P167" s="453"/>
      <c r="Q167" s="403"/>
      <c r="R167" s="451"/>
      <c r="S167" s="309"/>
      <c r="T167" s="310"/>
      <c r="U167" s="310"/>
      <c r="V167" s="400"/>
      <c r="W167" s="400"/>
      <c r="X167" s="400"/>
      <c r="Y167" s="400"/>
      <c r="AB167" s="348"/>
    </row>
    <row r="168" s="349" customFormat="true" ht="15" hidden="false" customHeight="true" outlineLevel="0" collapsed="false">
      <c r="A168" s="451"/>
      <c r="B168" s="309"/>
      <c r="C168" s="330"/>
      <c r="D168" s="330"/>
      <c r="F168" s="400"/>
      <c r="G168" s="452"/>
      <c r="H168" s="400"/>
      <c r="I168" s="452"/>
      <c r="J168" s="351"/>
      <c r="K168" s="351"/>
      <c r="M168" s="352"/>
      <c r="N168" s="351"/>
      <c r="O168" s="403"/>
      <c r="P168" s="453"/>
      <c r="Q168" s="403"/>
      <c r="R168" s="451"/>
      <c r="S168" s="309"/>
      <c r="T168" s="310"/>
      <c r="U168" s="310"/>
      <c r="V168" s="400"/>
      <c r="W168" s="400"/>
      <c r="X168" s="400"/>
      <c r="Y168" s="400"/>
      <c r="AB168" s="348"/>
    </row>
    <row r="169" s="349" customFormat="true" ht="15" hidden="false" customHeight="true" outlineLevel="0" collapsed="false">
      <c r="A169" s="451"/>
      <c r="B169" s="309"/>
      <c r="C169" s="330"/>
      <c r="D169" s="330"/>
      <c r="F169" s="400"/>
      <c r="G169" s="452"/>
      <c r="H169" s="400"/>
      <c r="I169" s="452"/>
      <c r="J169" s="351"/>
      <c r="K169" s="351"/>
      <c r="M169" s="352"/>
      <c r="N169" s="351"/>
      <c r="O169" s="403"/>
      <c r="P169" s="453"/>
      <c r="Q169" s="403"/>
      <c r="R169" s="451"/>
      <c r="S169" s="309"/>
      <c r="T169" s="310"/>
      <c r="U169" s="310"/>
      <c r="V169" s="400"/>
      <c r="W169" s="400"/>
      <c r="X169" s="400"/>
      <c r="Y169" s="400"/>
      <c r="AB169" s="348"/>
    </row>
    <row r="170" s="349" customFormat="true" ht="15" hidden="false" customHeight="true" outlineLevel="0" collapsed="false">
      <c r="A170" s="451"/>
      <c r="B170" s="309"/>
      <c r="C170" s="330"/>
      <c r="D170" s="330"/>
      <c r="F170" s="400"/>
      <c r="G170" s="452"/>
      <c r="H170" s="400"/>
      <c r="I170" s="452"/>
      <c r="J170" s="351"/>
      <c r="K170" s="351"/>
      <c r="M170" s="352"/>
      <c r="N170" s="351"/>
      <c r="O170" s="403"/>
      <c r="P170" s="453"/>
      <c r="Q170" s="403"/>
      <c r="R170" s="451"/>
      <c r="S170" s="309"/>
      <c r="T170" s="310"/>
      <c r="U170" s="310"/>
      <c r="V170" s="400"/>
      <c r="W170" s="400"/>
      <c r="X170" s="400"/>
      <c r="Y170" s="400"/>
      <c r="AB170" s="348"/>
    </row>
    <row r="171" s="349" customFormat="true" ht="15" hidden="false" customHeight="true" outlineLevel="0" collapsed="false">
      <c r="A171" s="451"/>
      <c r="B171" s="309"/>
      <c r="C171" s="330"/>
      <c r="D171" s="330"/>
      <c r="F171" s="400"/>
      <c r="G171" s="452"/>
      <c r="H171" s="400"/>
      <c r="I171" s="452"/>
      <c r="J171" s="351"/>
      <c r="K171" s="351"/>
      <c r="M171" s="352"/>
      <c r="N171" s="351"/>
      <c r="O171" s="403"/>
      <c r="P171" s="453"/>
      <c r="Q171" s="403"/>
      <c r="R171" s="451"/>
      <c r="S171" s="309"/>
      <c r="T171" s="310"/>
      <c r="U171" s="310"/>
      <c r="V171" s="400"/>
      <c r="W171" s="400"/>
      <c r="X171" s="400"/>
      <c r="Y171" s="400"/>
      <c r="AB171" s="348"/>
    </row>
    <row r="172" s="349" customFormat="true" ht="15" hidden="false" customHeight="true" outlineLevel="0" collapsed="false">
      <c r="A172" s="451"/>
      <c r="B172" s="309"/>
      <c r="C172" s="330"/>
      <c r="D172" s="330"/>
      <c r="F172" s="400"/>
      <c r="G172" s="452"/>
      <c r="H172" s="400"/>
      <c r="I172" s="452"/>
      <c r="J172" s="351"/>
      <c r="K172" s="351"/>
      <c r="M172" s="352"/>
      <c r="N172" s="351"/>
      <c r="O172" s="403"/>
      <c r="P172" s="453"/>
      <c r="Q172" s="403"/>
      <c r="R172" s="451"/>
      <c r="S172" s="309"/>
      <c r="T172" s="310"/>
      <c r="U172" s="310"/>
      <c r="V172" s="400"/>
      <c r="W172" s="400"/>
      <c r="X172" s="400"/>
      <c r="Y172" s="400"/>
      <c r="AB172" s="348"/>
    </row>
    <row r="173" s="349" customFormat="true" ht="15" hidden="false" customHeight="true" outlineLevel="0" collapsed="false">
      <c r="A173" s="451"/>
      <c r="B173" s="309"/>
      <c r="C173" s="330"/>
      <c r="D173" s="330"/>
      <c r="F173" s="400"/>
      <c r="G173" s="452"/>
      <c r="H173" s="400"/>
      <c r="I173" s="452"/>
      <c r="J173" s="351"/>
      <c r="K173" s="351"/>
      <c r="M173" s="352"/>
      <c r="N173" s="351"/>
      <c r="O173" s="403"/>
      <c r="P173" s="453"/>
      <c r="Q173" s="403"/>
      <c r="R173" s="451"/>
      <c r="S173" s="309"/>
      <c r="T173" s="310"/>
      <c r="U173" s="310"/>
      <c r="V173" s="400"/>
      <c r="W173" s="400"/>
      <c r="X173" s="400"/>
      <c r="Y173" s="400"/>
      <c r="AB173" s="348"/>
    </row>
    <row r="174" s="349" customFormat="true" ht="15" hidden="false" customHeight="true" outlineLevel="0" collapsed="false">
      <c r="A174" s="451"/>
      <c r="B174" s="309"/>
      <c r="C174" s="330"/>
      <c r="D174" s="330"/>
      <c r="F174" s="400"/>
      <c r="G174" s="452"/>
      <c r="H174" s="400"/>
      <c r="I174" s="452"/>
      <c r="J174" s="351"/>
      <c r="K174" s="351"/>
      <c r="M174" s="352"/>
      <c r="N174" s="351"/>
      <c r="O174" s="403"/>
      <c r="P174" s="453"/>
      <c r="Q174" s="403"/>
      <c r="R174" s="451"/>
      <c r="S174" s="309"/>
      <c r="T174" s="310"/>
      <c r="U174" s="310"/>
      <c r="V174" s="400"/>
      <c r="W174" s="400"/>
      <c r="X174" s="400"/>
      <c r="Y174" s="400"/>
      <c r="AB174" s="348"/>
    </row>
    <row r="175" s="349" customFormat="true" ht="15" hidden="false" customHeight="true" outlineLevel="0" collapsed="false">
      <c r="A175" s="451"/>
      <c r="B175" s="309"/>
      <c r="C175" s="330"/>
      <c r="D175" s="330"/>
      <c r="F175" s="400"/>
      <c r="G175" s="452"/>
      <c r="H175" s="400"/>
      <c r="I175" s="452"/>
      <c r="J175" s="351"/>
      <c r="K175" s="351"/>
      <c r="M175" s="352"/>
      <c r="N175" s="351"/>
      <c r="O175" s="403"/>
      <c r="P175" s="453"/>
      <c r="Q175" s="403"/>
      <c r="R175" s="451"/>
      <c r="S175" s="309"/>
      <c r="T175" s="310"/>
      <c r="U175" s="310"/>
      <c r="V175" s="400"/>
      <c r="W175" s="400"/>
      <c r="X175" s="400"/>
      <c r="Y175" s="400"/>
      <c r="AB175" s="348"/>
    </row>
    <row r="176" s="349" customFormat="true" ht="15" hidden="false" customHeight="true" outlineLevel="0" collapsed="false">
      <c r="A176" s="451"/>
      <c r="B176" s="309"/>
      <c r="C176" s="330"/>
      <c r="D176" s="330"/>
      <c r="F176" s="400"/>
      <c r="G176" s="452"/>
      <c r="H176" s="400"/>
      <c r="I176" s="452"/>
      <c r="J176" s="351"/>
      <c r="K176" s="351"/>
      <c r="M176" s="352"/>
      <c r="N176" s="351"/>
      <c r="O176" s="403"/>
      <c r="P176" s="453"/>
      <c r="Q176" s="403"/>
      <c r="R176" s="451"/>
      <c r="S176" s="309"/>
      <c r="T176" s="310"/>
      <c r="U176" s="310"/>
      <c r="V176" s="400"/>
      <c r="W176" s="400"/>
      <c r="X176" s="400"/>
      <c r="Y176" s="400"/>
      <c r="AB176" s="348"/>
    </row>
    <row r="177" s="349" customFormat="true" ht="15" hidden="false" customHeight="true" outlineLevel="0" collapsed="false">
      <c r="A177" s="451"/>
      <c r="B177" s="309"/>
      <c r="C177" s="330"/>
      <c r="D177" s="330"/>
      <c r="F177" s="400"/>
      <c r="G177" s="452"/>
      <c r="H177" s="400"/>
      <c r="I177" s="452"/>
      <c r="J177" s="351"/>
      <c r="K177" s="351"/>
      <c r="M177" s="352"/>
      <c r="N177" s="351"/>
      <c r="O177" s="403"/>
      <c r="P177" s="453"/>
      <c r="Q177" s="403"/>
      <c r="R177" s="451"/>
      <c r="S177" s="309"/>
      <c r="T177" s="310"/>
      <c r="U177" s="310"/>
      <c r="V177" s="400"/>
      <c r="W177" s="400"/>
      <c r="X177" s="400"/>
      <c r="Y177" s="400"/>
      <c r="AB177" s="348"/>
    </row>
    <row r="178" s="349" customFormat="true" ht="15" hidden="false" customHeight="true" outlineLevel="0" collapsed="false">
      <c r="A178" s="451"/>
      <c r="B178" s="309"/>
      <c r="C178" s="330"/>
      <c r="D178" s="330"/>
      <c r="F178" s="400"/>
      <c r="G178" s="452"/>
      <c r="H178" s="400"/>
      <c r="I178" s="452"/>
      <c r="J178" s="351"/>
      <c r="K178" s="351"/>
      <c r="M178" s="352"/>
      <c r="N178" s="351"/>
      <c r="O178" s="403"/>
      <c r="P178" s="453"/>
      <c r="Q178" s="403"/>
      <c r="R178" s="451"/>
      <c r="S178" s="309"/>
      <c r="T178" s="310"/>
      <c r="U178" s="310"/>
      <c r="V178" s="400"/>
      <c r="W178" s="400"/>
      <c r="X178" s="400"/>
      <c r="Y178" s="400"/>
      <c r="AB178" s="348"/>
    </row>
    <row r="179" s="349" customFormat="true" ht="15" hidden="false" customHeight="true" outlineLevel="0" collapsed="false">
      <c r="A179" s="451"/>
      <c r="B179" s="309"/>
      <c r="C179" s="330"/>
      <c r="D179" s="330"/>
      <c r="F179" s="400"/>
      <c r="G179" s="452"/>
      <c r="H179" s="400"/>
      <c r="I179" s="452"/>
      <c r="J179" s="351"/>
      <c r="K179" s="351"/>
      <c r="M179" s="352"/>
      <c r="N179" s="351"/>
      <c r="O179" s="403"/>
      <c r="P179" s="453"/>
      <c r="Q179" s="403"/>
      <c r="R179" s="451"/>
      <c r="S179" s="309"/>
      <c r="T179" s="310"/>
      <c r="U179" s="310"/>
      <c r="V179" s="400"/>
      <c r="W179" s="400"/>
      <c r="X179" s="400"/>
      <c r="Y179" s="400"/>
      <c r="AB179" s="348"/>
    </row>
    <row r="180" s="349" customFormat="true" ht="15" hidden="false" customHeight="true" outlineLevel="0" collapsed="false">
      <c r="A180" s="451"/>
      <c r="B180" s="309"/>
      <c r="C180" s="330"/>
      <c r="D180" s="330"/>
      <c r="F180" s="400"/>
      <c r="G180" s="452"/>
      <c r="H180" s="400"/>
      <c r="I180" s="452"/>
      <c r="J180" s="351"/>
      <c r="K180" s="351"/>
      <c r="M180" s="352"/>
      <c r="N180" s="351"/>
      <c r="O180" s="403"/>
      <c r="P180" s="453"/>
      <c r="Q180" s="403"/>
      <c r="R180" s="451"/>
      <c r="S180" s="309"/>
      <c r="T180" s="310"/>
      <c r="U180" s="310"/>
      <c r="V180" s="400"/>
      <c r="W180" s="400"/>
      <c r="X180" s="400"/>
      <c r="Y180" s="400"/>
      <c r="AB180" s="348"/>
    </row>
    <row r="181" s="349" customFormat="true" ht="15" hidden="false" customHeight="true" outlineLevel="0" collapsed="false">
      <c r="A181" s="451"/>
      <c r="B181" s="309"/>
      <c r="C181" s="330"/>
      <c r="D181" s="330"/>
      <c r="F181" s="400"/>
      <c r="G181" s="452"/>
      <c r="H181" s="400"/>
      <c r="I181" s="452"/>
      <c r="J181" s="351"/>
      <c r="K181" s="351"/>
      <c r="M181" s="352"/>
      <c r="N181" s="351"/>
      <c r="O181" s="403"/>
      <c r="P181" s="453"/>
      <c r="Q181" s="403"/>
      <c r="R181" s="451"/>
      <c r="S181" s="309"/>
      <c r="T181" s="310"/>
      <c r="U181" s="310"/>
      <c r="V181" s="400"/>
      <c r="W181" s="400"/>
      <c r="X181" s="400"/>
      <c r="Y181" s="400"/>
      <c r="AB181" s="348"/>
    </row>
    <row r="182" s="349" customFormat="true" ht="15" hidden="false" customHeight="true" outlineLevel="0" collapsed="false">
      <c r="A182" s="451"/>
      <c r="B182" s="309"/>
      <c r="C182" s="330"/>
      <c r="D182" s="330"/>
      <c r="F182" s="400"/>
      <c r="G182" s="452"/>
      <c r="H182" s="400"/>
      <c r="I182" s="452"/>
      <c r="J182" s="351"/>
      <c r="K182" s="351"/>
      <c r="M182" s="352"/>
      <c r="N182" s="351"/>
      <c r="O182" s="403"/>
      <c r="P182" s="453"/>
      <c r="Q182" s="403"/>
      <c r="R182" s="451"/>
      <c r="S182" s="309"/>
      <c r="T182" s="310"/>
      <c r="U182" s="310"/>
      <c r="V182" s="400"/>
      <c r="W182" s="400"/>
      <c r="X182" s="400"/>
      <c r="Y182" s="400"/>
      <c r="AB182" s="348"/>
    </row>
    <row r="183" s="349" customFormat="true" ht="15" hidden="false" customHeight="true" outlineLevel="0" collapsed="false">
      <c r="A183" s="451"/>
      <c r="B183" s="309"/>
      <c r="C183" s="330"/>
      <c r="D183" s="330"/>
      <c r="F183" s="400"/>
      <c r="G183" s="452"/>
      <c r="H183" s="400"/>
      <c r="I183" s="452"/>
      <c r="J183" s="351"/>
      <c r="K183" s="351"/>
      <c r="M183" s="352"/>
      <c r="N183" s="351"/>
      <c r="O183" s="403"/>
      <c r="P183" s="453"/>
      <c r="Q183" s="403"/>
      <c r="R183" s="451"/>
      <c r="S183" s="309"/>
      <c r="T183" s="310"/>
      <c r="U183" s="310"/>
      <c r="V183" s="400"/>
      <c r="W183" s="400"/>
      <c r="X183" s="400"/>
      <c r="Y183" s="400"/>
      <c r="AB183" s="348"/>
    </row>
    <row r="184" s="349" customFormat="true" ht="15" hidden="false" customHeight="true" outlineLevel="0" collapsed="false">
      <c r="A184" s="451"/>
      <c r="B184" s="309"/>
      <c r="C184" s="330"/>
      <c r="D184" s="330"/>
      <c r="F184" s="400"/>
      <c r="G184" s="452"/>
      <c r="H184" s="400"/>
      <c r="I184" s="452"/>
      <c r="J184" s="351"/>
      <c r="K184" s="351"/>
      <c r="M184" s="352"/>
      <c r="N184" s="351"/>
      <c r="O184" s="403"/>
      <c r="P184" s="453"/>
      <c r="Q184" s="403"/>
      <c r="R184" s="451"/>
      <c r="S184" s="309"/>
      <c r="T184" s="310"/>
      <c r="U184" s="310"/>
      <c r="V184" s="400"/>
      <c r="W184" s="400"/>
      <c r="X184" s="400"/>
      <c r="Y184" s="400"/>
      <c r="AB184" s="348"/>
    </row>
    <row r="185" s="349" customFormat="true" ht="15" hidden="false" customHeight="true" outlineLevel="0" collapsed="false">
      <c r="A185" s="451"/>
      <c r="B185" s="309"/>
      <c r="C185" s="330"/>
      <c r="D185" s="330"/>
      <c r="F185" s="400"/>
      <c r="G185" s="452"/>
      <c r="H185" s="400"/>
      <c r="I185" s="452"/>
      <c r="J185" s="351"/>
      <c r="K185" s="351"/>
      <c r="M185" s="352"/>
      <c r="N185" s="351"/>
      <c r="O185" s="403"/>
      <c r="P185" s="453"/>
      <c r="Q185" s="403"/>
      <c r="R185" s="451"/>
      <c r="S185" s="309"/>
      <c r="T185" s="310"/>
      <c r="U185" s="310"/>
      <c r="V185" s="400"/>
      <c r="W185" s="400"/>
      <c r="X185" s="400"/>
      <c r="Y185" s="400"/>
      <c r="AB185" s="348"/>
    </row>
    <row r="186" s="349" customFormat="true" ht="15" hidden="false" customHeight="true" outlineLevel="0" collapsed="false">
      <c r="A186" s="451"/>
      <c r="B186" s="309"/>
      <c r="C186" s="330"/>
      <c r="D186" s="330"/>
      <c r="F186" s="400"/>
      <c r="G186" s="452"/>
      <c r="H186" s="400"/>
      <c r="I186" s="452"/>
      <c r="J186" s="351"/>
      <c r="K186" s="351"/>
      <c r="M186" s="352"/>
      <c r="N186" s="351"/>
      <c r="O186" s="403"/>
      <c r="P186" s="453"/>
      <c r="Q186" s="403"/>
      <c r="R186" s="451"/>
      <c r="S186" s="309"/>
      <c r="T186" s="310"/>
      <c r="U186" s="310"/>
      <c r="V186" s="400"/>
      <c r="W186" s="400"/>
      <c r="X186" s="400"/>
      <c r="Y186" s="400"/>
      <c r="AB186" s="348"/>
    </row>
    <row r="187" s="349" customFormat="true" ht="15" hidden="false" customHeight="true" outlineLevel="0" collapsed="false">
      <c r="A187" s="451"/>
      <c r="B187" s="309"/>
      <c r="C187" s="330"/>
      <c r="D187" s="330"/>
      <c r="F187" s="400"/>
      <c r="G187" s="452"/>
      <c r="H187" s="400"/>
      <c r="I187" s="452"/>
      <c r="J187" s="351"/>
      <c r="K187" s="351"/>
      <c r="M187" s="352"/>
      <c r="N187" s="351"/>
      <c r="O187" s="403"/>
      <c r="P187" s="453"/>
      <c r="Q187" s="403"/>
      <c r="R187" s="451"/>
      <c r="S187" s="309"/>
      <c r="T187" s="310"/>
      <c r="U187" s="310"/>
      <c r="V187" s="400"/>
      <c r="W187" s="400"/>
      <c r="X187" s="400"/>
      <c r="Y187" s="400"/>
      <c r="AB187" s="348"/>
    </row>
    <row r="188" s="349" customFormat="true" ht="15" hidden="false" customHeight="true" outlineLevel="0" collapsed="false">
      <c r="A188" s="451"/>
      <c r="B188" s="309"/>
      <c r="C188" s="330"/>
      <c r="D188" s="330"/>
      <c r="F188" s="400"/>
      <c r="G188" s="452"/>
      <c r="H188" s="400"/>
      <c r="I188" s="452"/>
      <c r="J188" s="351"/>
      <c r="K188" s="351"/>
      <c r="M188" s="352"/>
      <c r="N188" s="351"/>
      <c r="O188" s="403"/>
      <c r="P188" s="453"/>
      <c r="Q188" s="403"/>
      <c r="R188" s="451"/>
      <c r="S188" s="309"/>
      <c r="T188" s="310"/>
      <c r="U188" s="310"/>
      <c r="V188" s="400"/>
      <c r="W188" s="400"/>
      <c r="X188" s="400"/>
      <c r="Y188" s="400"/>
      <c r="AB188" s="348"/>
    </row>
    <row r="189" s="349" customFormat="true" ht="15" hidden="false" customHeight="true" outlineLevel="0" collapsed="false">
      <c r="A189" s="451"/>
      <c r="B189" s="309"/>
      <c r="C189" s="330"/>
      <c r="D189" s="330"/>
      <c r="F189" s="400"/>
      <c r="G189" s="452"/>
      <c r="H189" s="400"/>
      <c r="I189" s="452"/>
      <c r="J189" s="351"/>
      <c r="K189" s="351"/>
      <c r="M189" s="352"/>
      <c r="N189" s="351"/>
      <c r="O189" s="403"/>
      <c r="P189" s="453"/>
      <c r="Q189" s="403"/>
      <c r="R189" s="451"/>
      <c r="S189" s="309"/>
      <c r="T189" s="310"/>
      <c r="U189" s="310"/>
      <c r="V189" s="400"/>
      <c r="W189" s="400"/>
      <c r="X189" s="400"/>
      <c r="Y189" s="400"/>
      <c r="AB189" s="348"/>
    </row>
    <row r="190" s="349" customFormat="true" ht="15" hidden="false" customHeight="true" outlineLevel="0" collapsed="false">
      <c r="A190" s="451"/>
      <c r="B190" s="309"/>
      <c r="C190" s="330"/>
      <c r="D190" s="330"/>
      <c r="F190" s="400"/>
      <c r="G190" s="452"/>
      <c r="H190" s="400"/>
      <c r="I190" s="452"/>
      <c r="J190" s="351"/>
      <c r="K190" s="351"/>
      <c r="M190" s="352"/>
      <c r="N190" s="351"/>
      <c r="O190" s="403"/>
      <c r="P190" s="453"/>
      <c r="Q190" s="403"/>
      <c r="R190" s="451"/>
      <c r="S190" s="309"/>
      <c r="T190" s="310"/>
      <c r="U190" s="310"/>
      <c r="V190" s="400"/>
      <c r="W190" s="400"/>
      <c r="X190" s="400"/>
      <c r="Y190" s="400"/>
      <c r="AB190" s="348"/>
    </row>
    <row r="191" s="349" customFormat="true" ht="15" hidden="false" customHeight="true" outlineLevel="0" collapsed="false">
      <c r="A191" s="451"/>
      <c r="B191" s="309"/>
      <c r="C191" s="330"/>
      <c r="D191" s="330"/>
      <c r="F191" s="400"/>
      <c r="G191" s="452"/>
      <c r="H191" s="400"/>
      <c r="I191" s="452"/>
      <c r="J191" s="351"/>
      <c r="K191" s="351"/>
      <c r="M191" s="352"/>
      <c r="N191" s="351"/>
      <c r="O191" s="403"/>
      <c r="P191" s="453"/>
      <c r="Q191" s="403"/>
      <c r="R191" s="451"/>
      <c r="S191" s="309"/>
      <c r="T191" s="310"/>
      <c r="U191" s="310"/>
      <c r="V191" s="400"/>
      <c r="W191" s="400"/>
      <c r="X191" s="400"/>
      <c r="Y191" s="400"/>
      <c r="AB191" s="348"/>
    </row>
    <row r="192" customFormat="false" ht="12.75" hidden="false" customHeight="fals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32"/>
      <c r="S192" s="21"/>
      <c r="T192" s="21"/>
      <c r="U192" s="21"/>
      <c r="V192" s="21"/>
      <c r="W192" s="21"/>
      <c r="X192" s="21"/>
      <c r="Y192" s="232"/>
    </row>
    <row r="193" customFormat="false" ht="15.75" hidden="false" customHeight="false" outlineLevel="0" collapsed="false">
      <c r="A193" s="233" t="s">
        <v>159</v>
      </c>
      <c r="B193" s="234" t="s">
        <v>6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6"/>
      <c r="M193" s="236"/>
      <c r="N193" s="236"/>
      <c r="O193" s="236"/>
      <c r="P193" s="236"/>
      <c r="Q193" s="237"/>
      <c r="R193" s="238"/>
      <c r="S193" s="239" t="s">
        <v>160</v>
      </c>
      <c r="T193" s="240" t="n">
        <v>20137729751</v>
      </c>
      <c r="U193" s="240"/>
      <c r="V193" s="240"/>
      <c r="W193" s="241"/>
      <c r="X193" s="241"/>
      <c r="Y193" s="238"/>
    </row>
    <row r="194" customFormat="false" ht="13.5" hidden="false" customHeight="false" outlineLevel="0" collapsed="false">
      <c r="A194" s="242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4"/>
      <c r="S194" s="243"/>
      <c r="T194" s="243"/>
      <c r="U194" s="243"/>
      <c r="V194" s="243"/>
      <c r="W194" s="243"/>
      <c r="X194" s="243"/>
      <c r="Y194" s="244"/>
    </row>
    <row r="195" customFormat="false" ht="12.75" hidden="false" customHeight="false" outlineLevel="0" collapsed="false">
      <c r="A195" s="19"/>
      <c r="B195" s="21"/>
      <c r="C195" s="21"/>
      <c r="D195" s="21"/>
      <c r="E195" s="21"/>
      <c r="F195" s="21"/>
      <c r="G195" s="232"/>
      <c r="H195" s="245"/>
      <c r="I195" s="241"/>
      <c r="J195" s="241"/>
      <c r="K195" s="241"/>
      <c r="L195" s="241"/>
      <c r="M195" s="241"/>
      <c r="N195" s="241"/>
      <c r="O195" s="19"/>
      <c r="P195" s="21"/>
      <c r="Q195" s="21"/>
      <c r="R195" s="232"/>
      <c r="S195" s="241"/>
      <c r="T195" s="241"/>
      <c r="U195" s="241"/>
      <c r="V195" s="241"/>
      <c r="W195" s="241"/>
      <c r="X195" s="241"/>
      <c r="Y195" s="238"/>
    </row>
    <row r="196" customFormat="false" ht="15.75" hidden="false" customHeight="false" outlineLevel="0" collapsed="false">
      <c r="A196" s="246" t="s">
        <v>161</v>
      </c>
      <c r="B196" s="246"/>
      <c r="C196" s="247" t="s">
        <v>162</v>
      </c>
      <c r="D196" s="241"/>
      <c r="E196" s="239" t="s">
        <v>163</v>
      </c>
      <c r="F196" s="241"/>
      <c r="G196" s="238"/>
      <c r="H196" s="245"/>
      <c r="I196" s="239" t="s">
        <v>164</v>
      </c>
      <c r="J196" s="241"/>
      <c r="K196" s="241"/>
      <c r="L196" s="241"/>
      <c r="M196" s="241"/>
      <c r="N196" s="241"/>
      <c r="O196" s="233" t="s">
        <v>165</v>
      </c>
      <c r="P196" s="239"/>
      <c r="Q196" s="239"/>
      <c r="R196" s="248"/>
      <c r="S196" s="249" t="s">
        <v>166</v>
      </c>
      <c r="T196" s="250"/>
      <c r="U196" s="250"/>
      <c r="V196" s="241"/>
      <c r="W196" s="251" t="s">
        <v>167</v>
      </c>
      <c r="X196" s="251"/>
      <c r="Y196" s="238"/>
    </row>
    <row r="197" customFormat="false" ht="13.5" hidden="false" customHeight="false" outlineLevel="0" collapsed="false">
      <c r="A197" s="242"/>
      <c r="B197" s="243"/>
      <c r="C197" s="243"/>
      <c r="D197" s="243"/>
      <c r="E197" s="243"/>
      <c r="F197" s="243"/>
      <c r="G197" s="244"/>
      <c r="H197" s="245"/>
      <c r="I197" s="252"/>
      <c r="J197" s="241"/>
      <c r="K197" s="241"/>
      <c r="L197" s="241"/>
      <c r="M197" s="241"/>
      <c r="N197" s="241"/>
      <c r="O197" s="245"/>
      <c r="P197" s="241"/>
      <c r="Q197" s="241"/>
      <c r="R197" s="238"/>
      <c r="S197" s="239" t="s">
        <v>168</v>
      </c>
      <c r="T197" s="239"/>
      <c r="U197" s="239"/>
      <c r="V197" s="239"/>
      <c r="W197" s="253"/>
      <c r="X197" s="258" t="s">
        <v>293</v>
      </c>
      <c r="Y197" s="238"/>
    </row>
    <row r="198" customFormat="false" ht="12.75" hidden="false" customHeight="false" outlineLevel="0" collapsed="false">
      <c r="A198" s="19"/>
      <c r="B198" s="21"/>
      <c r="C198" s="21"/>
      <c r="D198" s="21"/>
      <c r="E198" s="21"/>
      <c r="F198" s="21"/>
      <c r="G198" s="232"/>
      <c r="H198" s="239" t="s">
        <v>169</v>
      </c>
      <c r="I198" s="254" t="s">
        <v>170</v>
      </c>
      <c r="J198" s="239" t="s">
        <v>171</v>
      </c>
      <c r="K198" s="254"/>
      <c r="L198" s="239" t="s">
        <v>172</v>
      </c>
      <c r="M198" s="255"/>
      <c r="N198" s="241"/>
      <c r="O198" s="245"/>
      <c r="P198" s="241"/>
      <c r="Q198" s="241"/>
      <c r="R198" s="238"/>
      <c r="S198" s="239" t="s">
        <v>173</v>
      </c>
      <c r="T198" s="239"/>
      <c r="U198" s="239"/>
      <c r="V198" s="239"/>
      <c r="W198" s="253"/>
      <c r="X198" s="258" t="s">
        <v>294</v>
      </c>
      <c r="Y198" s="238"/>
    </row>
    <row r="199" customFormat="false" ht="12.75" hidden="false" customHeight="false" outlineLevel="0" collapsed="false">
      <c r="A199" s="256" t="s">
        <v>174</v>
      </c>
      <c r="B199" s="256"/>
      <c r="C199" s="257" t="s">
        <v>295</v>
      </c>
      <c r="D199" s="257"/>
      <c r="E199" s="257"/>
      <c r="F199" s="257"/>
      <c r="G199" s="238"/>
      <c r="H199" s="245"/>
      <c r="I199" s="252"/>
      <c r="J199" s="241"/>
      <c r="K199" s="241"/>
      <c r="L199" s="241"/>
      <c r="M199" s="241"/>
      <c r="N199" s="241"/>
      <c r="O199" s="245"/>
      <c r="P199" s="241"/>
      <c r="Q199" s="241"/>
      <c r="R199" s="238"/>
      <c r="S199" s="239" t="s">
        <v>176</v>
      </c>
      <c r="T199" s="239"/>
      <c r="U199" s="239"/>
      <c r="V199" s="239"/>
      <c r="W199" s="253"/>
      <c r="X199" s="258" t="s">
        <v>293</v>
      </c>
      <c r="Y199" s="238"/>
    </row>
    <row r="200" customFormat="false" ht="15.75" hidden="false" customHeight="false" outlineLevel="0" collapsed="false">
      <c r="A200" s="245"/>
      <c r="B200" s="241"/>
      <c r="C200" s="257"/>
      <c r="D200" s="257"/>
      <c r="E200" s="257"/>
      <c r="F200" s="257"/>
      <c r="G200" s="238"/>
      <c r="H200" s="245"/>
      <c r="I200" s="241"/>
      <c r="J200" s="241"/>
      <c r="K200" s="241"/>
      <c r="L200" s="241"/>
      <c r="M200" s="241"/>
      <c r="N200" s="241"/>
      <c r="O200" s="245"/>
      <c r="P200" s="241"/>
      <c r="Q200" s="241"/>
      <c r="R200" s="238"/>
      <c r="S200" s="249" t="s">
        <v>178</v>
      </c>
      <c r="T200" s="250"/>
      <c r="U200" s="250"/>
      <c r="V200" s="250"/>
      <c r="W200" s="253"/>
      <c r="X200" s="254" t="n">
        <v>13</v>
      </c>
      <c r="Y200" s="238"/>
    </row>
    <row r="201" customFormat="false" ht="13.5" hidden="false" customHeight="false" outlineLevel="0" collapsed="false">
      <c r="A201" s="242"/>
      <c r="B201" s="243"/>
      <c r="C201" s="243"/>
      <c r="D201" s="243"/>
      <c r="E201" s="243"/>
      <c r="F201" s="243"/>
      <c r="G201" s="244"/>
      <c r="H201" s="242"/>
      <c r="I201" s="243"/>
      <c r="J201" s="243"/>
      <c r="K201" s="243"/>
      <c r="L201" s="243"/>
      <c r="M201" s="243"/>
      <c r="N201" s="243"/>
      <c r="O201" s="242"/>
      <c r="P201" s="243"/>
      <c r="Q201" s="243"/>
      <c r="R201" s="244"/>
      <c r="S201" s="243"/>
      <c r="T201" s="243"/>
      <c r="U201" s="243"/>
      <c r="V201" s="243"/>
      <c r="W201" s="243"/>
      <c r="X201" s="243"/>
      <c r="Y201" s="244"/>
    </row>
    <row r="202" customFormat="false" ht="12.75" hidden="false" customHeight="false" outlineLevel="0" collapsed="false">
      <c r="A202" s="19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32"/>
    </row>
    <row r="203" customFormat="false" ht="15.75" hidden="false" customHeight="false" outlineLevel="0" collapsed="false">
      <c r="A203" s="256" t="s">
        <v>179</v>
      </c>
      <c r="B203" s="256"/>
      <c r="C203" s="240" t="s">
        <v>296</v>
      </c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1"/>
      <c r="S203" s="241"/>
      <c r="T203" s="241"/>
      <c r="U203" s="241"/>
      <c r="V203" s="241"/>
      <c r="W203" s="241"/>
      <c r="X203" s="241"/>
      <c r="Y203" s="238"/>
    </row>
    <row r="204" customFormat="false" ht="13.5" hidden="false" customHeight="false" outlineLevel="0" collapsed="false">
      <c r="A204" s="242"/>
      <c r="B204" s="243"/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259" t="s">
        <v>180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8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260"/>
      <c r="B208" s="261"/>
      <c r="C208" s="261"/>
      <c r="D208" s="261"/>
      <c r="E208" s="261"/>
      <c r="F208" s="263"/>
      <c r="G208" s="264" t="s">
        <v>181</v>
      </c>
      <c r="H208" s="264"/>
      <c r="I208" s="264"/>
      <c r="J208" s="265" t="s">
        <v>297</v>
      </c>
      <c r="K208" s="265"/>
      <c r="L208" s="265"/>
      <c r="M208" s="265"/>
      <c r="N208" s="265"/>
      <c r="O208" s="265"/>
      <c r="P208" s="265" t="s">
        <v>183</v>
      </c>
      <c r="Q208" s="265"/>
      <c r="R208" s="265" t="s">
        <v>184</v>
      </c>
      <c r="S208" s="265"/>
      <c r="T208" s="265"/>
      <c r="U208" s="265"/>
      <c r="V208" s="266" t="s">
        <v>185</v>
      </c>
      <c r="W208" s="266"/>
      <c r="X208" s="266"/>
      <c r="Y208" s="266"/>
      <c r="Z208" s="267"/>
    </row>
    <row r="209" customFormat="false" ht="12.75" hidden="false" customHeight="false" outlineLevel="0" collapsed="false">
      <c r="A209" s="268"/>
      <c r="B209" s="269" t="s">
        <v>186</v>
      </c>
      <c r="C209" s="269"/>
      <c r="D209" s="269"/>
      <c r="E209" s="269"/>
      <c r="F209" s="271" t="s">
        <v>187</v>
      </c>
      <c r="G209" s="264"/>
      <c r="H209" s="264"/>
      <c r="I209" s="264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6"/>
      <c r="W209" s="266"/>
      <c r="X209" s="266"/>
      <c r="Y209" s="266"/>
      <c r="Z209" s="272"/>
    </row>
    <row r="210" customFormat="false" ht="12.75" hidden="false" customHeight="false" outlineLevel="0" collapsed="false">
      <c r="A210" s="246" t="s">
        <v>188</v>
      </c>
      <c r="B210" s="246"/>
      <c r="C210" s="246"/>
      <c r="D210" s="246"/>
      <c r="E210" s="246"/>
      <c r="F210" s="271" t="s">
        <v>189</v>
      </c>
      <c r="G210" s="264"/>
      <c r="H210" s="264"/>
      <c r="I210" s="264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6"/>
      <c r="W210" s="266"/>
      <c r="X210" s="266"/>
      <c r="Y210" s="266"/>
      <c r="Z210" s="272"/>
    </row>
    <row r="211" customFormat="false" ht="12.75" hidden="false" customHeight="false" outlineLevel="0" collapsed="false">
      <c r="A211" s="233" t="s">
        <v>186</v>
      </c>
      <c r="B211" s="239"/>
      <c r="C211" s="239"/>
      <c r="D211" s="239"/>
      <c r="E211" s="239"/>
      <c r="F211" s="271" t="s">
        <v>190</v>
      </c>
      <c r="G211" s="264"/>
      <c r="H211" s="264"/>
      <c r="I211" s="264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6"/>
      <c r="W211" s="266"/>
      <c r="X211" s="266"/>
      <c r="Y211" s="266"/>
      <c r="Z211" s="272"/>
    </row>
    <row r="212" customFormat="false" ht="13.5" hidden="false" customHeight="false" outlineLevel="0" collapsed="false">
      <c r="A212" s="273"/>
      <c r="B212" s="274" t="s">
        <v>186</v>
      </c>
      <c r="C212" s="274"/>
      <c r="D212" s="274"/>
      <c r="E212" s="274"/>
      <c r="F212" s="276"/>
      <c r="G212" s="264"/>
      <c r="H212" s="264"/>
      <c r="I212" s="264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6"/>
      <c r="W212" s="266"/>
      <c r="X212" s="266"/>
      <c r="Y212" s="266"/>
      <c r="Z212" s="272"/>
    </row>
    <row r="213" s="373" customFormat="true" ht="15" hidden="false" customHeight="true" outlineLevel="0" collapsed="false">
      <c r="A213" s="454" t="s">
        <v>298</v>
      </c>
      <c r="B213" s="358"/>
      <c r="C213" s="359"/>
      <c r="D213" s="359"/>
      <c r="E213" s="293"/>
      <c r="F213" s="455" t="s">
        <v>187</v>
      </c>
      <c r="G213" s="361"/>
      <c r="H213" s="455" t="n">
        <v>145</v>
      </c>
      <c r="I213" s="363"/>
      <c r="J213" s="364"/>
      <c r="K213" s="365"/>
      <c r="L213" s="366"/>
      <c r="M213" s="367"/>
      <c r="N213" s="365"/>
      <c r="O213" s="456" t="n">
        <v>522000</v>
      </c>
      <c r="P213" s="288"/>
      <c r="Q213" s="457" t="n">
        <v>522000</v>
      </c>
      <c r="R213" s="454" t="s">
        <v>118</v>
      </c>
      <c r="S213" s="358"/>
      <c r="T213" s="370"/>
      <c r="U213" s="371"/>
      <c r="V213" s="458" t="s">
        <v>119</v>
      </c>
      <c r="W213" s="458"/>
      <c r="X213" s="458"/>
      <c r="Y213" s="458"/>
      <c r="Z213" s="316"/>
      <c r="AB213" s="374"/>
    </row>
    <row r="214" s="373" customFormat="true" ht="15" hidden="false" customHeight="true" outlineLevel="0" collapsed="false">
      <c r="A214" s="459" t="s">
        <v>299</v>
      </c>
      <c r="B214" s="376"/>
      <c r="C214" s="315"/>
      <c r="D214" s="315"/>
      <c r="E214" s="316"/>
      <c r="F214" s="460" t="s">
        <v>187</v>
      </c>
      <c r="G214" s="378"/>
      <c r="H214" s="460" t="n">
        <v>7</v>
      </c>
      <c r="I214" s="380"/>
      <c r="J214" s="381"/>
      <c r="K214" s="382"/>
      <c r="M214" s="383"/>
      <c r="N214" s="382"/>
      <c r="O214" s="461" t="n">
        <v>29053.5</v>
      </c>
      <c r="P214" s="385"/>
      <c r="Q214" s="462" t="n">
        <v>29053.5</v>
      </c>
      <c r="R214" s="459" t="s">
        <v>120</v>
      </c>
      <c r="S214" s="376"/>
      <c r="T214" s="387"/>
      <c r="U214" s="388"/>
      <c r="V214" s="463" t="s">
        <v>121</v>
      </c>
      <c r="W214" s="463"/>
      <c r="X214" s="463"/>
      <c r="Y214" s="463"/>
      <c r="Z214" s="316"/>
      <c r="AB214" s="374"/>
    </row>
    <row r="215" s="303" customFormat="true" ht="15" hidden="false" customHeight="true" outlineLevel="0" collapsed="false">
      <c r="A215" s="459" t="s">
        <v>300</v>
      </c>
      <c r="B215" s="297"/>
      <c r="C215" s="298"/>
      <c r="D215" s="298"/>
      <c r="E215" s="299"/>
      <c r="F215" s="460" t="s">
        <v>187</v>
      </c>
      <c r="G215" s="391"/>
      <c r="H215" s="460" t="n">
        <v>4</v>
      </c>
      <c r="I215" s="393"/>
      <c r="J215" s="301"/>
      <c r="K215" s="302"/>
      <c r="M215" s="304"/>
      <c r="N215" s="302"/>
      <c r="O215" s="461" t="n">
        <v>45974.68</v>
      </c>
      <c r="P215" s="306"/>
      <c r="Q215" s="462" t="n">
        <v>45974.68</v>
      </c>
      <c r="R215" s="459" t="s">
        <v>122</v>
      </c>
      <c r="S215" s="297"/>
      <c r="T215" s="324"/>
      <c r="U215" s="325"/>
      <c r="V215" s="463" t="s">
        <v>123</v>
      </c>
      <c r="W215" s="463"/>
      <c r="X215" s="463"/>
      <c r="Y215" s="463"/>
      <c r="Z215" s="299"/>
      <c r="AB215" s="396"/>
    </row>
    <row r="216" s="349" customFormat="true" ht="15" hidden="false" customHeight="true" outlineLevel="0" collapsed="false">
      <c r="A216" s="459" t="s">
        <v>301</v>
      </c>
      <c r="B216" s="309"/>
      <c r="C216" s="330"/>
      <c r="D216" s="330"/>
      <c r="E216" s="326"/>
      <c r="F216" s="460" t="s">
        <v>187</v>
      </c>
      <c r="G216" s="399"/>
      <c r="H216" s="460" t="n">
        <v>24</v>
      </c>
      <c r="I216" s="401"/>
      <c r="J216" s="402"/>
      <c r="K216" s="351"/>
      <c r="M216" s="352"/>
      <c r="N216" s="351"/>
      <c r="O216" s="461" t="n">
        <v>44952</v>
      </c>
      <c r="P216" s="385"/>
      <c r="Q216" s="462" t="n">
        <v>44952</v>
      </c>
      <c r="R216" s="459" t="s">
        <v>124</v>
      </c>
      <c r="S216" s="309"/>
      <c r="T216" s="310"/>
      <c r="U216" s="311"/>
      <c r="V216" s="463" t="s">
        <v>125</v>
      </c>
      <c r="W216" s="463"/>
      <c r="X216" s="463"/>
      <c r="Y216" s="463"/>
      <c r="Z216" s="326"/>
      <c r="AB216" s="348"/>
    </row>
    <row r="217" s="373" customFormat="true" ht="15" hidden="false" customHeight="true" outlineLevel="0" collapsed="false">
      <c r="A217" s="464" t="s">
        <v>302</v>
      </c>
      <c r="B217" s="465"/>
      <c r="C217" s="333"/>
      <c r="D217" s="333"/>
      <c r="E217" s="334"/>
      <c r="F217" s="466" t="s">
        <v>187</v>
      </c>
      <c r="G217" s="467"/>
      <c r="H217" s="466" t="n">
        <v>24</v>
      </c>
      <c r="I217" s="468"/>
      <c r="J217" s="336"/>
      <c r="K217" s="337"/>
      <c r="L217" s="338"/>
      <c r="M217" s="339"/>
      <c r="N217" s="337"/>
      <c r="O217" s="469" t="n">
        <v>61512</v>
      </c>
      <c r="P217" s="470"/>
      <c r="Q217" s="471" t="n">
        <v>61512</v>
      </c>
      <c r="R217" s="464" t="s">
        <v>124</v>
      </c>
      <c r="S217" s="465"/>
      <c r="T217" s="472"/>
      <c r="U217" s="473"/>
      <c r="V217" s="474" t="s">
        <v>125</v>
      </c>
      <c r="W217" s="474"/>
      <c r="X217" s="474"/>
      <c r="Y217" s="474"/>
      <c r="Z217" s="316"/>
      <c r="AB217" s="374"/>
    </row>
    <row r="218" s="349" customFormat="true" ht="15" hidden="false" customHeight="true" outlineLevel="0" collapsed="false">
      <c r="A218" s="475"/>
      <c r="B218" s="309"/>
      <c r="C218" s="330"/>
      <c r="D218" s="330"/>
      <c r="F218" s="476"/>
      <c r="G218" s="452"/>
      <c r="H218" s="476"/>
      <c r="I218" s="452"/>
      <c r="J218" s="351"/>
      <c r="K218" s="351"/>
      <c r="M218" s="352"/>
      <c r="N218" s="351"/>
      <c r="O218" s="477"/>
      <c r="P218" s="453"/>
      <c r="Q218" s="477"/>
      <c r="R218" s="475"/>
      <c r="S218" s="309"/>
      <c r="T218" s="310"/>
      <c r="U218" s="310"/>
      <c r="V218" s="476"/>
      <c r="W218" s="476"/>
      <c r="X218" s="476"/>
      <c r="Y218" s="476"/>
      <c r="AB218" s="348"/>
    </row>
    <row r="219" s="349" customFormat="true" ht="15" hidden="false" customHeight="true" outlineLevel="0" collapsed="false">
      <c r="A219" s="475"/>
      <c r="B219" s="309"/>
      <c r="C219" s="330"/>
      <c r="D219" s="330"/>
      <c r="F219" s="476"/>
      <c r="G219" s="452"/>
      <c r="H219" s="476"/>
      <c r="I219" s="452"/>
      <c r="J219" s="351"/>
      <c r="K219" s="351"/>
      <c r="M219" s="352"/>
      <c r="N219" s="351"/>
      <c r="O219" s="477"/>
      <c r="P219" s="453"/>
      <c r="Q219" s="477"/>
      <c r="R219" s="475"/>
      <c r="S219" s="309"/>
      <c r="T219" s="310"/>
      <c r="U219" s="310"/>
      <c r="V219" s="476"/>
      <c r="W219" s="476"/>
      <c r="X219" s="476"/>
      <c r="Y219" s="476"/>
      <c r="AB219" s="348"/>
    </row>
    <row r="220" s="349" customFormat="true" ht="15" hidden="false" customHeight="true" outlineLevel="0" collapsed="false">
      <c r="A220" s="475"/>
      <c r="B220" s="309"/>
      <c r="C220" s="330"/>
      <c r="D220" s="330"/>
      <c r="F220" s="476"/>
      <c r="G220" s="452"/>
      <c r="H220" s="476"/>
      <c r="I220" s="452"/>
      <c r="J220" s="351"/>
      <c r="K220" s="351"/>
      <c r="M220" s="352"/>
      <c r="N220" s="351"/>
      <c r="O220" s="477"/>
      <c r="P220" s="453"/>
      <c r="Q220" s="477"/>
      <c r="R220" s="475"/>
      <c r="S220" s="309"/>
      <c r="T220" s="310"/>
      <c r="U220" s="310"/>
      <c r="V220" s="476"/>
      <c r="W220" s="476"/>
      <c r="X220" s="476"/>
      <c r="Y220" s="476"/>
      <c r="AB220" s="348"/>
    </row>
    <row r="221" s="349" customFormat="true" ht="15" hidden="false" customHeight="true" outlineLevel="0" collapsed="false">
      <c r="A221" s="475"/>
      <c r="B221" s="309"/>
      <c r="C221" s="330"/>
      <c r="D221" s="330"/>
      <c r="F221" s="476"/>
      <c r="G221" s="452"/>
      <c r="H221" s="476"/>
      <c r="I221" s="452"/>
      <c r="J221" s="351"/>
      <c r="K221" s="351"/>
      <c r="M221" s="352"/>
      <c r="N221" s="351"/>
      <c r="O221" s="477"/>
      <c r="P221" s="453"/>
      <c r="Q221" s="477"/>
      <c r="R221" s="475"/>
      <c r="S221" s="309"/>
      <c r="T221" s="310"/>
      <c r="U221" s="310"/>
      <c r="V221" s="476"/>
      <c r="W221" s="476"/>
      <c r="X221" s="476"/>
      <c r="Y221" s="476"/>
      <c r="AB221" s="348"/>
    </row>
    <row r="222" s="349" customFormat="true" ht="15" hidden="false" customHeight="true" outlineLevel="0" collapsed="false">
      <c r="A222" s="475"/>
      <c r="B222" s="309"/>
      <c r="C222" s="330"/>
      <c r="D222" s="330"/>
      <c r="F222" s="476"/>
      <c r="G222" s="452"/>
      <c r="H222" s="476"/>
      <c r="I222" s="452"/>
      <c r="J222" s="351"/>
      <c r="K222" s="351"/>
      <c r="M222" s="352"/>
      <c r="N222" s="351"/>
      <c r="O222" s="477"/>
      <c r="P222" s="453"/>
      <c r="Q222" s="477"/>
      <c r="R222" s="475"/>
      <c r="S222" s="309"/>
      <c r="T222" s="310"/>
      <c r="U222" s="310"/>
      <c r="V222" s="476"/>
      <c r="W222" s="476"/>
      <c r="X222" s="476"/>
      <c r="Y222" s="476"/>
      <c r="AB222" s="348"/>
    </row>
    <row r="223" s="349" customFormat="true" ht="15" hidden="false" customHeight="true" outlineLevel="0" collapsed="false">
      <c r="A223" s="475"/>
      <c r="B223" s="309"/>
      <c r="C223" s="330"/>
      <c r="D223" s="330"/>
      <c r="F223" s="476"/>
      <c r="G223" s="452"/>
      <c r="H223" s="476"/>
      <c r="I223" s="452"/>
      <c r="J223" s="351"/>
      <c r="K223" s="351"/>
      <c r="M223" s="352"/>
      <c r="N223" s="351"/>
      <c r="O223" s="477"/>
      <c r="P223" s="453"/>
      <c r="Q223" s="477"/>
      <c r="R223" s="475"/>
      <c r="S223" s="309"/>
      <c r="T223" s="310"/>
      <c r="U223" s="310"/>
      <c r="V223" s="476"/>
      <c r="W223" s="476"/>
      <c r="X223" s="476"/>
      <c r="Y223" s="476"/>
      <c r="AB223" s="348"/>
    </row>
    <row r="224" s="349" customFormat="true" ht="15" hidden="false" customHeight="true" outlineLevel="0" collapsed="false">
      <c r="A224" s="475"/>
      <c r="B224" s="309"/>
      <c r="C224" s="330"/>
      <c r="D224" s="330"/>
      <c r="F224" s="476"/>
      <c r="G224" s="452"/>
      <c r="H224" s="476"/>
      <c r="I224" s="452"/>
      <c r="J224" s="351"/>
      <c r="K224" s="351"/>
      <c r="M224" s="352"/>
      <c r="N224" s="351"/>
      <c r="O224" s="477"/>
      <c r="P224" s="453"/>
      <c r="Q224" s="477"/>
      <c r="R224" s="475"/>
      <c r="S224" s="309"/>
      <c r="T224" s="310"/>
      <c r="U224" s="310"/>
      <c r="V224" s="476"/>
      <c r="W224" s="476"/>
      <c r="X224" s="476"/>
      <c r="Y224" s="476"/>
      <c r="AB224" s="348"/>
    </row>
    <row r="225" s="349" customFormat="true" ht="15" hidden="false" customHeight="true" outlineLevel="0" collapsed="false">
      <c r="A225" s="475"/>
      <c r="B225" s="309"/>
      <c r="C225" s="330"/>
      <c r="D225" s="330"/>
      <c r="F225" s="476"/>
      <c r="G225" s="452"/>
      <c r="H225" s="476"/>
      <c r="I225" s="452"/>
      <c r="J225" s="351"/>
      <c r="K225" s="351"/>
      <c r="M225" s="352"/>
      <c r="N225" s="351"/>
      <c r="O225" s="477"/>
      <c r="P225" s="453"/>
      <c r="Q225" s="477"/>
      <c r="R225" s="475"/>
      <c r="S225" s="309"/>
      <c r="T225" s="310"/>
      <c r="U225" s="310"/>
      <c r="V225" s="476"/>
      <c r="W225" s="476"/>
      <c r="X225" s="476"/>
      <c r="Y225" s="476"/>
      <c r="AB225" s="348"/>
    </row>
    <row r="226" s="349" customFormat="true" ht="15" hidden="false" customHeight="true" outlineLevel="0" collapsed="false">
      <c r="A226" s="475"/>
      <c r="B226" s="309"/>
      <c r="C226" s="330"/>
      <c r="D226" s="330"/>
      <c r="F226" s="476"/>
      <c r="G226" s="452"/>
      <c r="H226" s="476"/>
      <c r="I226" s="452"/>
      <c r="J226" s="351"/>
      <c r="K226" s="351"/>
      <c r="M226" s="352"/>
      <c r="N226" s="351"/>
      <c r="O226" s="477"/>
      <c r="P226" s="453"/>
      <c r="Q226" s="477"/>
      <c r="R226" s="475"/>
      <c r="S226" s="309"/>
      <c r="T226" s="310"/>
      <c r="U226" s="310"/>
      <c r="V226" s="476"/>
      <c r="W226" s="476"/>
      <c r="X226" s="476"/>
      <c r="Y226" s="476"/>
      <c r="AB226" s="348"/>
    </row>
    <row r="227" s="349" customFormat="true" ht="15" hidden="false" customHeight="true" outlineLevel="0" collapsed="false">
      <c r="A227" s="475"/>
      <c r="B227" s="309"/>
      <c r="C227" s="330"/>
      <c r="D227" s="330"/>
      <c r="F227" s="476"/>
      <c r="G227" s="452"/>
      <c r="H227" s="476"/>
      <c r="I227" s="452"/>
      <c r="J227" s="351"/>
      <c r="K227" s="351"/>
      <c r="M227" s="352"/>
      <c r="N227" s="351"/>
      <c r="O227" s="477"/>
      <c r="P227" s="453"/>
      <c r="Q227" s="477"/>
      <c r="R227" s="475"/>
      <c r="S227" s="309"/>
      <c r="T227" s="310"/>
      <c r="U227" s="310"/>
      <c r="V227" s="476"/>
      <c r="W227" s="476"/>
      <c r="X227" s="476"/>
      <c r="Y227" s="476"/>
      <c r="AB227" s="348"/>
    </row>
    <row r="228" s="349" customFormat="true" ht="15" hidden="false" customHeight="true" outlineLevel="0" collapsed="false">
      <c r="A228" s="475"/>
      <c r="B228" s="309"/>
      <c r="C228" s="330"/>
      <c r="D228" s="330"/>
      <c r="F228" s="476"/>
      <c r="G228" s="452"/>
      <c r="H228" s="476"/>
      <c r="I228" s="452"/>
      <c r="J228" s="351"/>
      <c r="K228" s="351"/>
      <c r="M228" s="352"/>
      <c r="N228" s="351"/>
      <c r="O228" s="477"/>
      <c r="P228" s="453"/>
      <c r="Q228" s="477"/>
      <c r="R228" s="475"/>
      <c r="S228" s="309"/>
      <c r="T228" s="310"/>
      <c r="U228" s="310"/>
      <c r="V228" s="476"/>
      <c r="W228" s="476"/>
      <c r="X228" s="476"/>
      <c r="Y228" s="476"/>
      <c r="AB228" s="348"/>
    </row>
    <row r="229" s="349" customFormat="true" ht="15" hidden="false" customHeight="true" outlineLevel="0" collapsed="false">
      <c r="A229" s="475"/>
      <c r="B229" s="309"/>
      <c r="C229" s="330"/>
      <c r="D229" s="330"/>
      <c r="F229" s="476"/>
      <c r="G229" s="452"/>
      <c r="H229" s="476"/>
      <c r="I229" s="452"/>
      <c r="J229" s="351"/>
      <c r="K229" s="351"/>
      <c r="M229" s="352"/>
      <c r="N229" s="351"/>
      <c r="O229" s="477"/>
      <c r="P229" s="453"/>
      <c r="Q229" s="477"/>
      <c r="R229" s="475"/>
      <c r="S229" s="309"/>
      <c r="T229" s="310"/>
      <c r="U229" s="310"/>
      <c r="V229" s="476"/>
      <c r="W229" s="476"/>
      <c r="X229" s="476"/>
      <c r="Y229" s="476"/>
      <c r="AB229" s="348"/>
    </row>
    <row r="230" s="349" customFormat="true" ht="15" hidden="false" customHeight="true" outlineLevel="0" collapsed="false">
      <c r="A230" s="475"/>
      <c r="B230" s="309"/>
      <c r="C230" s="330"/>
      <c r="D230" s="330"/>
      <c r="F230" s="476"/>
      <c r="G230" s="452"/>
      <c r="H230" s="476"/>
      <c r="I230" s="452"/>
      <c r="J230" s="351"/>
      <c r="K230" s="351"/>
      <c r="M230" s="352"/>
      <c r="N230" s="351"/>
      <c r="O230" s="477"/>
      <c r="P230" s="453"/>
      <c r="Q230" s="477"/>
      <c r="R230" s="475"/>
      <c r="S230" s="309"/>
      <c r="T230" s="310"/>
      <c r="U230" s="310"/>
      <c r="V230" s="476"/>
      <c r="W230" s="476"/>
      <c r="X230" s="476"/>
      <c r="Y230" s="476"/>
      <c r="AB230" s="348"/>
    </row>
    <row r="231" s="349" customFormat="true" ht="15" hidden="false" customHeight="true" outlineLevel="0" collapsed="false">
      <c r="A231" s="475"/>
      <c r="B231" s="309"/>
      <c r="C231" s="330"/>
      <c r="D231" s="330"/>
      <c r="F231" s="476"/>
      <c r="G231" s="452"/>
      <c r="H231" s="476"/>
      <c r="I231" s="452"/>
      <c r="J231" s="351"/>
      <c r="K231" s="351"/>
      <c r="M231" s="352"/>
      <c r="N231" s="351"/>
      <c r="O231" s="477"/>
      <c r="P231" s="453"/>
      <c r="Q231" s="477"/>
      <c r="R231" s="475"/>
      <c r="S231" s="309"/>
      <c r="T231" s="310"/>
      <c r="U231" s="310"/>
      <c r="V231" s="476"/>
      <c r="W231" s="476"/>
      <c r="X231" s="476"/>
      <c r="Y231" s="476"/>
      <c r="AB231" s="348"/>
    </row>
    <row r="232" s="349" customFormat="true" ht="15" hidden="false" customHeight="true" outlineLevel="0" collapsed="false">
      <c r="A232" s="475"/>
      <c r="B232" s="309"/>
      <c r="C232" s="330"/>
      <c r="D232" s="330"/>
      <c r="F232" s="476"/>
      <c r="G232" s="452"/>
      <c r="H232" s="476"/>
      <c r="I232" s="452"/>
      <c r="J232" s="351"/>
      <c r="K232" s="351"/>
      <c r="M232" s="352"/>
      <c r="N232" s="351"/>
      <c r="O232" s="477"/>
      <c r="P232" s="453"/>
      <c r="Q232" s="477"/>
      <c r="R232" s="475"/>
      <c r="S232" s="309"/>
      <c r="T232" s="310"/>
      <c r="U232" s="310"/>
      <c r="V232" s="476"/>
      <c r="W232" s="476"/>
      <c r="X232" s="476"/>
      <c r="Y232" s="476"/>
      <c r="AB232" s="348"/>
    </row>
    <row r="233" s="349" customFormat="true" ht="15" hidden="false" customHeight="true" outlineLevel="0" collapsed="false">
      <c r="A233" s="475"/>
      <c r="B233" s="309"/>
      <c r="C233" s="330"/>
      <c r="D233" s="330"/>
      <c r="F233" s="476"/>
      <c r="G233" s="452"/>
      <c r="H233" s="476"/>
      <c r="I233" s="452"/>
      <c r="J233" s="351"/>
      <c r="K233" s="351"/>
      <c r="M233" s="352"/>
      <c r="N233" s="351"/>
      <c r="O233" s="477"/>
      <c r="P233" s="453"/>
      <c r="Q233" s="477"/>
      <c r="R233" s="475"/>
      <c r="S233" s="309"/>
      <c r="T233" s="310"/>
      <c r="U233" s="310"/>
      <c r="V233" s="476"/>
      <c r="W233" s="476"/>
      <c r="X233" s="476"/>
      <c r="Y233" s="476"/>
      <c r="AB233" s="348"/>
    </row>
    <row r="234" s="349" customFormat="true" ht="15" hidden="false" customHeight="true" outlineLevel="0" collapsed="false">
      <c r="A234" s="475"/>
      <c r="B234" s="309"/>
      <c r="C234" s="330"/>
      <c r="D234" s="330"/>
      <c r="F234" s="476"/>
      <c r="G234" s="452"/>
      <c r="H234" s="476"/>
      <c r="I234" s="452"/>
      <c r="J234" s="351"/>
      <c r="K234" s="351"/>
      <c r="M234" s="352"/>
      <c r="N234" s="351"/>
      <c r="O234" s="477"/>
      <c r="P234" s="453"/>
      <c r="Q234" s="477"/>
      <c r="R234" s="475"/>
      <c r="S234" s="309"/>
      <c r="T234" s="310"/>
      <c r="U234" s="310"/>
      <c r="V234" s="476"/>
      <c r="W234" s="476"/>
      <c r="X234" s="476"/>
      <c r="Y234" s="476"/>
      <c r="AB234" s="348"/>
    </row>
    <row r="235" s="349" customFormat="true" ht="15" hidden="false" customHeight="true" outlineLevel="0" collapsed="false">
      <c r="A235" s="475"/>
      <c r="B235" s="309"/>
      <c r="C235" s="330"/>
      <c r="D235" s="330"/>
      <c r="F235" s="476"/>
      <c r="G235" s="452"/>
      <c r="H235" s="476"/>
      <c r="I235" s="452"/>
      <c r="J235" s="351"/>
      <c r="K235" s="351"/>
      <c r="M235" s="352"/>
      <c r="N235" s="351"/>
      <c r="O235" s="477"/>
      <c r="P235" s="453"/>
      <c r="Q235" s="477"/>
      <c r="R235" s="475"/>
      <c r="S235" s="309"/>
      <c r="T235" s="310"/>
      <c r="U235" s="310"/>
      <c r="V235" s="476"/>
      <c r="W235" s="476"/>
      <c r="X235" s="476"/>
      <c r="Y235" s="476"/>
      <c r="AB235" s="348"/>
    </row>
    <row r="236" s="349" customFormat="true" ht="15" hidden="false" customHeight="true" outlineLevel="0" collapsed="false">
      <c r="A236" s="475"/>
      <c r="B236" s="309"/>
      <c r="C236" s="330"/>
      <c r="D236" s="330"/>
      <c r="F236" s="476"/>
      <c r="G236" s="452"/>
      <c r="H236" s="476"/>
      <c r="I236" s="452"/>
      <c r="J236" s="351"/>
      <c r="K236" s="351"/>
      <c r="M236" s="352"/>
      <c r="N236" s="351"/>
      <c r="O236" s="477"/>
      <c r="P236" s="453"/>
      <c r="Q236" s="477"/>
      <c r="R236" s="475"/>
      <c r="S236" s="309"/>
      <c r="T236" s="310"/>
      <c r="U236" s="310"/>
      <c r="V236" s="476"/>
      <c r="W236" s="476"/>
      <c r="X236" s="476"/>
      <c r="Y236" s="476"/>
      <c r="AB236" s="348"/>
    </row>
    <row r="237" s="349" customFormat="true" ht="15" hidden="false" customHeight="true" outlineLevel="0" collapsed="false">
      <c r="A237" s="475"/>
      <c r="B237" s="309"/>
      <c r="C237" s="330"/>
      <c r="D237" s="330"/>
      <c r="F237" s="476"/>
      <c r="G237" s="452"/>
      <c r="H237" s="476"/>
      <c r="I237" s="452"/>
      <c r="J237" s="351"/>
      <c r="K237" s="351"/>
      <c r="M237" s="352"/>
      <c r="N237" s="351"/>
      <c r="O237" s="477"/>
      <c r="P237" s="453"/>
      <c r="Q237" s="477"/>
      <c r="R237" s="475"/>
      <c r="S237" s="309"/>
      <c r="T237" s="310"/>
      <c r="U237" s="310"/>
      <c r="V237" s="476"/>
      <c r="W237" s="476"/>
      <c r="X237" s="476"/>
      <c r="Y237" s="476"/>
      <c r="AB237" s="348"/>
    </row>
    <row r="238" s="349" customFormat="true" ht="15" hidden="false" customHeight="true" outlineLevel="0" collapsed="false">
      <c r="A238" s="475"/>
      <c r="B238" s="309"/>
      <c r="C238" s="330"/>
      <c r="D238" s="330"/>
      <c r="F238" s="476"/>
      <c r="G238" s="452"/>
      <c r="H238" s="476"/>
      <c r="I238" s="452"/>
      <c r="J238" s="351"/>
      <c r="K238" s="351"/>
      <c r="M238" s="352"/>
      <c r="N238" s="351"/>
      <c r="O238" s="477"/>
      <c r="P238" s="453"/>
      <c r="Q238" s="477"/>
      <c r="R238" s="475"/>
      <c r="S238" s="309"/>
      <c r="T238" s="310"/>
      <c r="U238" s="310"/>
      <c r="V238" s="476"/>
      <c r="W238" s="476"/>
      <c r="X238" s="476"/>
      <c r="Y238" s="476"/>
      <c r="AB238" s="348"/>
    </row>
    <row r="239" customFormat="false" ht="12.75" hidden="false" customHeight="false" outlineLevel="0" collapsed="false">
      <c r="A239" s="19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32"/>
      <c r="S239" s="21"/>
      <c r="T239" s="21"/>
      <c r="U239" s="21"/>
      <c r="V239" s="21"/>
      <c r="W239" s="21"/>
      <c r="X239" s="21"/>
      <c r="Y239" s="232"/>
    </row>
    <row r="240" customFormat="false" ht="15.75" hidden="false" customHeight="false" outlineLevel="0" collapsed="false">
      <c r="A240" s="233" t="s">
        <v>159</v>
      </c>
      <c r="B240" s="234" t="s">
        <v>6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6"/>
      <c r="M240" s="236"/>
      <c r="N240" s="236"/>
      <c r="O240" s="236"/>
      <c r="P240" s="236"/>
      <c r="Q240" s="237"/>
      <c r="R240" s="238"/>
      <c r="S240" s="239" t="s">
        <v>160</v>
      </c>
      <c r="T240" s="240" t="n">
        <v>20137729751</v>
      </c>
      <c r="U240" s="240"/>
      <c r="V240" s="240"/>
      <c r="W240" s="241"/>
      <c r="X240" s="241"/>
      <c r="Y240" s="238"/>
    </row>
    <row r="241" customFormat="false" ht="13.5" hidden="false" customHeight="false" outlineLevel="0" collapsed="false">
      <c r="A241" s="242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4"/>
      <c r="S241" s="243"/>
      <c r="T241" s="243"/>
      <c r="U241" s="243"/>
      <c r="V241" s="243"/>
      <c r="W241" s="243"/>
      <c r="X241" s="243"/>
      <c r="Y241" s="244"/>
    </row>
    <row r="242" customFormat="false" ht="12.75" hidden="false" customHeight="false" outlineLevel="0" collapsed="false">
      <c r="A242" s="19"/>
      <c r="B242" s="21"/>
      <c r="C242" s="21"/>
      <c r="D242" s="21"/>
      <c r="E242" s="21"/>
      <c r="F242" s="21"/>
      <c r="G242" s="232"/>
      <c r="H242" s="245"/>
      <c r="I242" s="241"/>
      <c r="J242" s="241"/>
      <c r="K242" s="241"/>
      <c r="L242" s="241"/>
      <c r="M242" s="241"/>
      <c r="N242" s="241"/>
      <c r="O242" s="19"/>
      <c r="P242" s="21"/>
      <c r="Q242" s="21"/>
      <c r="R242" s="232"/>
      <c r="S242" s="241"/>
      <c r="T242" s="241"/>
      <c r="U242" s="241"/>
      <c r="V242" s="241"/>
      <c r="W242" s="241"/>
      <c r="X242" s="241"/>
      <c r="Y242" s="238"/>
    </row>
    <row r="243" customFormat="false" ht="15.75" hidden="false" customHeight="false" outlineLevel="0" collapsed="false">
      <c r="A243" s="246" t="s">
        <v>161</v>
      </c>
      <c r="B243" s="246"/>
      <c r="C243" s="247" t="s">
        <v>162</v>
      </c>
      <c r="D243" s="241"/>
      <c r="E243" s="239" t="s">
        <v>163</v>
      </c>
      <c r="F243" s="241"/>
      <c r="G243" s="238"/>
      <c r="H243" s="245"/>
      <c r="I243" s="239" t="s">
        <v>164</v>
      </c>
      <c r="J243" s="241"/>
      <c r="K243" s="241"/>
      <c r="L243" s="241"/>
      <c r="M243" s="241"/>
      <c r="N243" s="241"/>
      <c r="O243" s="233" t="s">
        <v>165</v>
      </c>
      <c r="P243" s="239"/>
      <c r="Q243" s="239"/>
      <c r="R243" s="248"/>
      <c r="S243" s="249" t="s">
        <v>166</v>
      </c>
      <c r="T243" s="250"/>
      <c r="U243" s="250"/>
      <c r="V243" s="241"/>
      <c r="W243" s="251" t="s">
        <v>167</v>
      </c>
      <c r="X243" s="251"/>
      <c r="Y243" s="238"/>
    </row>
    <row r="244" customFormat="false" ht="13.5" hidden="false" customHeight="false" outlineLevel="0" collapsed="false">
      <c r="A244" s="242"/>
      <c r="B244" s="243"/>
      <c r="C244" s="243"/>
      <c r="D244" s="243"/>
      <c r="E244" s="243"/>
      <c r="F244" s="243"/>
      <c r="G244" s="244"/>
      <c r="H244" s="245"/>
      <c r="I244" s="252"/>
      <c r="J244" s="241"/>
      <c r="K244" s="241"/>
      <c r="L244" s="241"/>
      <c r="M244" s="241"/>
      <c r="N244" s="241"/>
      <c r="O244" s="245"/>
      <c r="P244" s="241"/>
      <c r="Q244" s="241"/>
      <c r="R244" s="238"/>
      <c r="S244" s="239" t="s">
        <v>168</v>
      </c>
      <c r="T244" s="239"/>
      <c r="U244" s="239"/>
      <c r="V244" s="239"/>
      <c r="W244" s="253"/>
      <c r="X244" s="258" t="s">
        <v>149</v>
      </c>
      <c r="Y244" s="238"/>
    </row>
    <row r="245" customFormat="false" ht="12.75" hidden="false" customHeight="false" outlineLevel="0" collapsed="false">
      <c r="A245" s="19"/>
      <c r="B245" s="21"/>
      <c r="C245" s="21"/>
      <c r="D245" s="21"/>
      <c r="E245" s="21"/>
      <c r="F245" s="21"/>
      <c r="G245" s="232"/>
      <c r="H245" s="239" t="s">
        <v>169</v>
      </c>
      <c r="I245" s="254" t="s">
        <v>170</v>
      </c>
      <c r="J245" s="239" t="s">
        <v>171</v>
      </c>
      <c r="K245" s="254"/>
      <c r="L245" s="239" t="s">
        <v>172</v>
      </c>
      <c r="M245" s="255"/>
      <c r="N245" s="241"/>
      <c r="O245" s="245"/>
      <c r="P245" s="241"/>
      <c r="Q245" s="241"/>
      <c r="R245" s="238"/>
      <c r="S245" s="239" t="s">
        <v>173</v>
      </c>
      <c r="T245" s="239"/>
      <c r="U245" s="239"/>
      <c r="V245" s="239"/>
      <c r="W245" s="253"/>
      <c r="X245" s="258" t="s">
        <v>7</v>
      </c>
      <c r="Y245" s="238"/>
    </row>
    <row r="246" customFormat="false" ht="12.75" hidden="false" customHeight="false" outlineLevel="0" collapsed="false">
      <c r="A246" s="256" t="s">
        <v>174</v>
      </c>
      <c r="B246" s="256"/>
      <c r="C246" s="257" t="s">
        <v>175</v>
      </c>
      <c r="D246" s="257"/>
      <c r="E246" s="257"/>
      <c r="F246" s="257"/>
      <c r="G246" s="238"/>
      <c r="H246" s="245"/>
      <c r="I246" s="252"/>
      <c r="J246" s="241"/>
      <c r="K246" s="241"/>
      <c r="L246" s="241"/>
      <c r="M246" s="241"/>
      <c r="N246" s="241"/>
      <c r="O246" s="245"/>
      <c r="P246" s="241"/>
      <c r="Q246" s="241"/>
      <c r="R246" s="238"/>
      <c r="S246" s="239" t="s">
        <v>176</v>
      </c>
      <c r="T246" s="239"/>
      <c r="U246" s="239"/>
      <c r="V246" s="239"/>
      <c r="W246" s="253"/>
      <c r="X246" s="258" t="s">
        <v>149</v>
      </c>
      <c r="Y246" s="238"/>
    </row>
    <row r="247" customFormat="false" ht="15.75" hidden="false" customHeight="false" outlineLevel="0" collapsed="false">
      <c r="A247" s="245"/>
      <c r="B247" s="241"/>
      <c r="C247" s="257"/>
      <c r="D247" s="257"/>
      <c r="E247" s="257"/>
      <c r="F247" s="257"/>
      <c r="G247" s="238"/>
      <c r="H247" s="245"/>
      <c r="I247" s="241"/>
      <c r="J247" s="241"/>
      <c r="K247" s="241"/>
      <c r="L247" s="241"/>
      <c r="M247" s="241"/>
      <c r="N247" s="241"/>
      <c r="O247" s="245"/>
      <c r="P247" s="241"/>
      <c r="Q247" s="241"/>
      <c r="R247" s="238"/>
      <c r="S247" s="249" t="s">
        <v>178</v>
      </c>
      <c r="T247" s="250"/>
      <c r="U247" s="250"/>
      <c r="V247" s="250"/>
      <c r="W247" s="253"/>
      <c r="X247" s="258" t="s">
        <v>7</v>
      </c>
      <c r="Y247" s="238"/>
    </row>
    <row r="248" customFormat="false" ht="13.5" hidden="false" customHeight="false" outlineLevel="0" collapsed="false">
      <c r="A248" s="242"/>
      <c r="B248" s="243"/>
      <c r="C248" s="243"/>
      <c r="D248" s="243"/>
      <c r="E248" s="243"/>
      <c r="F248" s="243"/>
      <c r="G248" s="244"/>
      <c r="H248" s="242"/>
      <c r="I248" s="243"/>
      <c r="J248" s="243"/>
      <c r="K248" s="243"/>
      <c r="L248" s="243"/>
      <c r="M248" s="243"/>
      <c r="N248" s="243"/>
      <c r="O248" s="242"/>
      <c r="P248" s="243"/>
      <c r="Q248" s="243"/>
      <c r="R248" s="244"/>
      <c r="S248" s="243"/>
      <c r="T248" s="243"/>
      <c r="U248" s="243"/>
      <c r="V248" s="243"/>
      <c r="W248" s="243"/>
      <c r="X248" s="243"/>
      <c r="Y248" s="244"/>
    </row>
    <row r="249" customFormat="false" ht="12.75" hidden="false" customHeight="fals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32"/>
    </row>
    <row r="250" customFormat="false" ht="15.75" hidden="false" customHeight="false" outlineLevel="0" collapsed="false">
      <c r="A250" s="256" t="s">
        <v>179</v>
      </c>
      <c r="B250" s="256"/>
      <c r="C250" s="240" t="s">
        <v>303</v>
      </c>
      <c r="D250" s="240"/>
      <c r="E250" s="240"/>
      <c r="F250" s="240"/>
      <c r="G250" s="240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1"/>
      <c r="S250" s="241"/>
      <c r="T250" s="241"/>
      <c r="U250" s="241"/>
      <c r="V250" s="241"/>
      <c r="W250" s="241"/>
      <c r="X250" s="241"/>
      <c r="Y250" s="238"/>
    </row>
    <row r="251" customFormat="false" ht="13.5" hidden="false" customHeight="false" outlineLevel="0" collapsed="false">
      <c r="A251" s="242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259" t="s">
        <v>180</v>
      </c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8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.75" hidden="false" customHeight="true" outlineLevel="0" collapsed="false">
      <c r="A255" s="260"/>
      <c r="B255" s="261"/>
      <c r="C255" s="261"/>
      <c r="D255" s="261"/>
      <c r="E255" s="261"/>
      <c r="F255" s="263"/>
      <c r="G255" s="264" t="s">
        <v>181</v>
      </c>
      <c r="H255" s="264"/>
      <c r="I255" s="264"/>
      <c r="J255" s="265" t="s">
        <v>297</v>
      </c>
      <c r="K255" s="265"/>
      <c r="L255" s="265"/>
      <c r="M255" s="265"/>
      <c r="N255" s="265"/>
      <c r="O255" s="265"/>
      <c r="P255" s="265" t="s">
        <v>183</v>
      </c>
      <c r="Q255" s="265"/>
      <c r="R255" s="265" t="s">
        <v>184</v>
      </c>
      <c r="S255" s="265"/>
      <c r="T255" s="265"/>
      <c r="U255" s="265"/>
      <c r="V255" s="266" t="s">
        <v>185</v>
      </c>
      <c r="W255" s="266"/>
      <c r="X255" s="266"/>
      <c r="Y255" s="266"/>
      <c r="Z255" s="267"/>
    </row>
    <row r="256" customFormat="false" ht="12.75" hidden="false" customHeight="false" outlineLevel="0" collapsed="false">
      <c r="A256" s="268"/>
      <c r="B256" s="269" t="s">
        <v>186</v>
      </c>
      <c r="C256" s="269"/>
      <c r="D256" s="269"/>
      <c r="E256" s="269"/>
      <c r="F256" s="271" t="s">
        <v>187</v>
      </c>
      <c r="G256" s="264"/>
      <c r="H256" s="264"/>
      <c r="I256" s="264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6"/>
      <c r="W256" s="266"/>
      <c r="X256" s="266"/>
      <c r="Y256" s="266"/>
      <c r="Z256" s="272"/>
    </row>
    <row r="257" customFormat="false" ht="12.75" hidden="false" customHeight="false" outlineLevel="0" collapsed="false">
      <c r="A257" s="246" t="s">
        <v>188</v>
      </c>
      <c r="B257" s="246"/>
      <c r="C257" s="246"/>
      <c r="D257" s="246"/>
      <c r="E257" s="246"/>
      <c r="F257" s="271" t="s">
        <v>189</v>
      </c>
      <c r="G257" s="264"/>
      <c r="H257" s="264"/>
      <c r="I257" s="264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6"/>
      <c r="W257" s="266"/>
      <c r="X257" s="266"/>
      <c r="Y257" s="266"/>
      <c r="Z257" s="272"/>
    </row>
    <row r="258" customFormat="false" ht="12.75" hidden="false" customHeight="false" outlineLevel="0" collapsed="false">
      <c r="A258" s="233" t="s">
        <v>186</v>
      </c>
      <c r="B258" s="239"/>
      <c r="C258" s="239"/>
      <c r="D258" s="239"/>
      <c r="E258" s="239"/>
      <c r="F258" s="271" t="s">
        <v>190</v>
      </c>
      <c r="G258" s="264"/>
      <c r="H258" s="264"/>
      <c r="I258" s="264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6"/>
      <c r="W258" s="266"/>
      <c r="X258" s="266"/>
      <c r="Y258" s="266"/>
      <c r="Z258" s="272"/>
    </row>
    <row r="259" customFormat="false" ht="13.5" hidden="false" customHeight="false" outlineLevel="0" collapsed="false">
      <c r="A259" s="273"/>
      <c r="B259" s="274" t="s">
        <v>186</v>
      </c>
      <c r="C259" s="274"/>
      <c r="D259" s="274"/>
      <c r="E259" s="274"/>
      <c r="F259" s="276"/>
      <c r="G259" s="264"/>
      <c r="H259" s="264"/>
      <c r="I259" s="264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6"/>
      <c r="W259" s="266"/>
      <c r="X259" s="266"/>
      <c r="Y259" s="266"/>
      <c r="Z259" s="272"/>
    </row>
    <row r="260" s="373" customFormat="true" ht="15" hidden="false" customHeight="true" outlineLevel="0" collapsed="false">
      <c r="A260" s="478" t="s">
        <v>304</v>
      </c>
      <c r="B260" s="479"/>
      <c r="C260" s="480"/>
      <c r="D260" s="480"/>
      <c r="E260" s="481"/>
      <c r="F260" s="482" t="s">
        <v>305</v>
      </c>
      <c r="G260" s="483"/>
      <c r="H260" s="484" t="n">
        <v>1</v>
      </c>
      <c r="I260" s="485"/>
      <c r="J260" s="486"/>
      <c r="K260" s="487"/>
      <c r="L260" s="488"/>
      <c r="M260" s="489"/>
      <c r="N260" s="487"/>
      <c r="O260" s="490" t="n">
        <v>151000</v>
      </c>
      <c r="P260" s="491"/>
      <c r="Q260" s="492" t="n">
        <v>166092</v>
      </c>
      <c r="R260" s="478" t="s">
        <v>131</v>
      </c>
      <c r="S260" s="479"/>
      <c r="T260" s="493"/>
      <c r="U260" s="494"/>
      <c r="V260" s="482" t="n">
        <v>20419068714</v>
      </c>
      <c r="W260" s="482"/>
      <c r="X260" s="482"/>
      <c r="Y260" s="482"/>
      <c r="Z260" s="316"/>
      <c r="AB260" s="374"/>
    </row>
    <row r="261" customFormat="false" ht="13.5" hidden="false" customHeight="false" outlineLevel="0" collapsed="false">
      <c r="A261" s="495"/>
      <c r="B261" s="495"/>
      <c r="C261" s="495"/>
      <c r="D261" s="495"/>
      <c r="E261" s="495"/>
      <c r="F261" s="496"/>
      <c r="G261" s="497"/>
      <c r="H261" s="497"/>
      <c r="I261" s="497"/>
      <c r="J261" s="498"/>
      <c r="K261" s="498"/>
      <c r="L261" s="498"/>
      <c r="M261" s="498"/>
      <c r="N261" s="498"/>
      <c r="O261" s="498"/>
      <c r="P261" s="499"/>
      <c r="Q261" s="499"/>
      <c r="R261" s="500"/>
      <c r="S261" s="500"/>
      <c r="T261" s="500"/>
      <c r="U261" s="500"/>
      <c r="V261" s="500"/>
      <c r="W261" s="500"/>
      <c r="X261" s="500"/>
      <c r="Y261" s="501"/>
      <c r="Z261" s="156"/>
    </row>
    <row r="262" customFormat="false" ht="13.5" hidden="false" customHeight="false" outlineLevel="0" collapsed="false">
      <c r="A262" s="502"/>
      <c r="B262" s="503"/>
      <c r="C262" s="163"/>
      <c r="D262" s="163"/>
      <c r="E262" s="163"/>
      <c r="F262" s="504"/>
      <c r="G262" s="503"/>
      <c r="H262" s="505"/>
      <c r="I262" s="505"/>
      <c r="J262" s="506"/>
      <c r="K262" s="506"/>
      <c r="L262" s="506"/>
      <c r="M262" s="506"/>
      <c r="N262" s="506"/>
      <c r="O262" s="506"/>
      <c r="P262" s="507"/>
      <c r="Q262" s="163"/>
      <c r="R262" s="503"/>
      <c r="S262" s="163"/>
      <c r="T262" s="163"/>
      <c r="U262" s="163"/>
      <c r="V262" s="503"/>
      <c r="W262" s="163"/>
      <c r="X262" s="163"/>
      <c r="Y262" s="508"/>
    </row>
    <row r="263" customFormat="false" ht="12.75" hidden="false" customHeight="false" outlineLevel="0" collapsed="false">
      <c r="A263" s="19"/>
      <c r="B263" s="21"/>
      <c r="C263" s="21"/>
      <c r="D263" s="21"/>
      <c r="E263" s="21"/>
      <c r="F263" s="509"/>
      <c r="G263" s="21"/>
      <c r="H263" s="21"/>
      <c r="I263" s="21"/>
      <c r="J263" s="21"/>
      <c r="K263" s="21"/>
      <c r="L263" s="21"/>
      <c r="M263" s="232"/>
      <c r="N263" s="156"/>
      <c r="O263" s="510"/>
      <c r="P263" s="511"/>
      <c r="Q263" s="511"/>
      <c r="R263" s="511"/>
      <c r="S263" s="511"/>
      <c r="T263" s="511"/>
      <c r="U263" s="511"/>
      <c r="V263" s="511"/>
      <c r="W263" s="511"/>
      <c r="X263" s="511"/>
      <c r="Y263" s="512"/>
      <c r="Z263" s="267"/>
    </row>
    <row r="264" customFormat="false" ht="13.5" hidden="false" customHeight="false" outlineLevel="0" collapsed="false">
      <c r="A264" s="245"/>
      <c r="B264" s="241"/>
      <c r="C264" s="241"/>
      <c r="D264" s="241"/>
      <c r="E264" s="241"/>
      <c r="F264" s="513"/>
      <c r="G264" s="241"/>
      <c r="H264" s="241"/>
      <c r="I264" s="241"/>
      <c r="J264" s="241"/>
      <c r="K264" s="241"/>
      <c r="L264" s="241"/>
      <c r="M264" s="238"/>
      <c r="N264" s="156"/>
      <c r="O264" s="514"/>
      <c r="P264" s="184"/>
      <c r="Q264" s="184"/>
      <c r="R264" s="184"/>
      <c r="S264" s="184"/>
      <c r="T264" s="184"/>
      <c r="U264" s="184"/>
      <c r="V264" s="184"/>
      <c r="W264" s="184"/>
      <c r="X264" s="184"/>
      <c r="Y264" s="515"/>
      <c r="Z264" s="272"/>
    </row>
    <row r="265" customFormat="false" ht="16.5" hidden="false" customHeight="false" outlineLevel="0" collapsed="false">
      <c r="A265" s="233"/>
      <c r="B265" s="239"/>
      <c r="C265" s="239"/>
      <c r="D265" s="239"/>
      <c r="E265" s="239"/>
      <c r="F265" s="513"/>
      <c r="G265" s="516" t="s">
        <v>306</v>
      </c>
      <c r="H265" s="516"/>
      <c r="I265" s="516"/>
      <c r="J265" s="516"/>
      <c r="K265" s="516"/>
      <c r="L265" s="516"/>
      <c r="M265" s="516"/>
      <c r="N265" s="156"/>
      <c r="O265" s="514"/>
      <c r="P265" s="184"/>
      <c r="Q265" s="184"/>
      <c r="R265" s="184"/>
      <c r="S265" s="184"/>
      <c r="T265" s="184"/>
      <c r="U265" s="184"/>
      <c r="V265" s="184"/>
      <c r="W265" s="184"/>
      <c r="X265" s="184"/>
      <c r="Y265" s="515"/>
      <c r="Z265" s="272"/>
    </row>
    <row r="266" customFormat="false" ht="13.5" hidden="false" customHeight="false" outlineLevel="0" collapsed="false">
      <c r="A266" s="242"/>
      <c r="B266" s="243"/>
      <c r="C266" s="243"/>
      <c r="D266" s="243"/>
      <c r="E266" s="243"/>
      <c r="F266" s="517"/>
      <c r="G266" s="243"/>
      <c r="H266" s="243"/>
      <c r="I266" s="243"/>
      <c r="J266" s="243"/>
      <c r="K266" s="243"/>
      <c r="L266" s="243"/>
      <c r="M266" s="244"/>
      <c r="N266" s="156"/>
      <c r="O266" s="514"/>
      <c r="P266" s="184"/>
      <c r="Q266" s="184"/>
      <c r="R266" s="184"/>
      <c r="S266" s="184"/>
      <c r="T266" s="184"/>
      <c r="U266" s="184"/>
      <c r="V266" s="184"/>
      <c r="W266" s="184"/>
      <c r="X266" s="184"/>
      <c r="Y266" s="515"/>
      <c r="Z266" s="272"/>
    </row>
    <row r="267" customFormat="false" ht="13.5" hidden="false" customHeight="false" outlineLevel="0" collapsed="false">
      <c r="A267" s="19"/>
      <c r="B267" s="21"/>
      <c r="C267" s="21"/>
      <c r="D267" s="21"/>
      <c r="E267" s="21"/>
      <c r="F267" s="509"/>
      <c r="G267" s="21"/>
      <c r="H267" s="21"/>
      <c r="I267" s="21"/>
      <c r="J267" s="21"/>
      <c r="K267" s="21"/>
      <c r="L267" s="21"/>
      <c r="M267" s="232"/>
      <c r="N267" s="156"/>
      <c r="O267" s="514"/>
      <c r="P267" s="184"/>
      <c r="Q267" s="184"/>
      <c r="R267" s="184"/>
      <c r="S267" s="184"/>
      <c r="T267" s="184"/>
      <c r="U267" s="184"/>
      <c r="V267" s="184"/>
      <c r="W267" s="184"/>
      <c r="X267" s="184"/>
      <c r="Y267" s="515"/>
      <c r="Z267" s="272"/>
    </row>
    <row r="268" customFormat="false" ht="16.5" hidden="false" customHeight="false" outlineLevel="0" collapsed="false">
      <c r="A268" s="233"/>
      <c r="B268" s="241"/>
      <c r="C268" s="241"/>
      <c r="D268" s="241"/>
      <c r="E268" s="241"/>
      <c r="F268" s="513"/>
      <c r="G268" s="516" t="s">
        <v>307</v>
      </c>
      <c r="H268" s="516"/>
      <c r="I268" s="516"/>
      <c r="J268" s="516"/>
      <c r="K268" s="516"/>
      <c r="L268" s="516"/>
      <c r="M268" s="516"/>
      <c r="N268" s="156"/>
      <c r="O268" s="514"/>
      <c r="P268" s="184"/>
      <c r="Q268" s="184"/>
      <c r="R268" s="184"/>
      <c r="S268" s="184"/>
      <c r="T268" s="184"/>
      <c r="U268" s="184"/>
      <c r="V268" s="184"/>
      <c r="W268" s="184"/>
      <c r="X268" s="184"/>
      <c r="Y268" s="515"/>
      <c r="Z268" s="272"/>
    </row>
    <row r="269" customFormat="false" ht="13.5" hidden="false" customHeight="false" outlineLevel="0" collapsed="false">
      <c r="A269" s="242"/>
      <c r="B269" s="243"/>
      <c r="C269" s="243"/>
      <c r="D269" s="243"/>
      <c r="E269" s="243"/>
      <c r="F269" s="517"/>
      <c r="G269" s="243"/>
      <c r="H269" s="243"/>
      <c r="I269" s="243"/>
      <c r="J269" s="243"/>
      <c r="K269" s="243"/>
      <c r="L269" s="243"/>
      <c r="M269" s="244"/>
      <c r="N269" s="156"/>
      <c r="O269" s="514"/>
      <c r="P269" s="184"/>
      <c r="Q269" s="184"/>
      <c r="R269" s="184"/>
      <c r="S269" s="184"/>
      <c r="T269" s="184"/>
      <c r="U269" s="184"/>
      <c r="V269" s="184"/>
      <c r="W269" s="184"/>
      <c r="X269" s="184"/>
      <c r="Y269" s="515"/>
      <c r="Z269" s="272"/>
    </row>
    <row r="270" customFormat="false" ht="12.75" hidden="false" customHeight="false" outlineLevel="0" collapsed="false">
      <c r="A270" s="245"/>
      <c r="B270" s="241"/>
      <c r="C270" s="241"/>
      <c r="D270" s="241"/>
      <c r="E270" s="241"/>
      <c r="F270" s="513"/>
      <c r="G270" s="241"/>
      <c r="H270" s="241"/>
      <c r="I270" s="241"/>
      <c r="J270" s="241"/>
      <c r="K270" s="241"/>
      <c r="L270" s="241"/>
      <c r="M270" s="238"/>
      <c r="N270" s="156"/>
      <c r="O270" s="514"/>
      <c r="P270" s="184"/>
      <c r="Q270" s="184"/>
      <c r="R270" s="184"/>
      <c r="S270" s="184"/>
      <c r="T270" s="184"/>
      <c r="U270" s="184"/>
      <c r="V270" s="184"/>
      <c r="W270" s="184"/>
      <c r="X270" s="184"/>
      <c r="Y270" s="515"/>
      <c r="Z270" s="272"/>
    </row>
    <row r="271" customFormat="false" ht="12.75" hidden="false" customHeight="false" outlineLevel="0" collapsed="false">
      <c r="A271" s="233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38"/>
      <c r="N271" s="156"/>
      <c r="O271" s="514"/>
      <c r="P271" s="184"/>
      <c r="Q271" s="184"/>
      <c r="R271" s="184"/>
      <c r="S271" s="184"/>
      <c r="T271" s="184"/>
      <c r="U271" s="184"/>
      <c r="V271" s="184"/>
      <c r="W271" s="184"/>
      <c r="X271" s="184"/>
      <c r="Y271" s="515"/>
      <c r="Z271" s="272"/>
    </row>
    <row r="272" customFormat="false" ht="13.5" hidden="false" customHeight="false" outlineLevel="0" collapsed="false">
      <c r="A272" s="245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38"/>
      <c r="N272" s="518"/>
      <c r="O272" s="519"/>
      <c r="P272" s="203"/>
      <c r="Q272" s="203"/>
      <c r="R272" s="203"/>
      <c r="S272" s="203"/>
      <c r="T272" s="203"/>
      <c r="U272" s="203"/>
      <c r="V272" s="203"/>
      <c r="W272" s="203"/>
      <c r="X272" s="203"/>
      <c r="Y272" s="520"/>
      <c r="Z272" s="277"/>
    </row>
    <row r="273" customFormat="false" ht="13.5" hidden="false" customHeight="false" outlineLevel="0" collapsed="false">
      <c r="A273" s="242"/>
      <c r="B273" s="243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4"/>
      <c r="N273" s="521"/>
      <c r="O273" s="522" t="s">
        <v>153</v>
      </c>
      <c r="P273" s="522"/>
      <c r="Q273" s="522"/>
      <c r="R273" s="522"/>
      <c r="S273" s="522"/>
      <c r="T273" s="522"/>
      <c r="U273" s="522"/>
      <c r="V273" s="522"/>
      <c r="W273" s="522"/>
      <c r="X273" s="522"/>
      <c r="Y273" s="522"/>
    </row>
    <row r="274" customFormat="false" ht="12.75" hidden="false" customHeight="false" outlineLevel="0" collapsed="false">
      <c r="A274" s="523"/>
      <c r="B274" s="524"/>
      <c r="C274" s="524"/>
      <c r="D274" s="524"/>
      <c r="E274" s="524"/>
      <c r="F274" s="524"/>
      <c r="G274" s="524"/>
      <c r="H274" s="524"/>
      <c r="I274" s="524"/>
      <c r="J274" s="524"/>
      <c r="K274" s="524"/>
      <c r="L274" s="52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.75" hidden="false" customHeight="false" outlineLevel="0" collapsed="false">
      <c r="A275" s="214"/>
    </row>
    <row r="276" customFormat="false" ht="12.75" hidden="false" customHeight="false" outlineLevel="0" collapsed="false">
      <c r="A276" s="214"/>
    </row>
    <row r="277" customFormat="false" ht="12.75" hidden="false" customHeight="false" outlineLevel="0" collapsed="false">
      <c r="A277" s="214"/>
    </row>
    <row r="278" customFormat="false" ht="12.75" hidden="false" customHeight="false" outlineLevel="0" collapsed="false">
      <c r="A278" s="214"/>
    </row>
    <row r="279" customFormat="false" ht="12.75" hidden="false" customHeight="false" outlineLevel="0" collapsed="false">
      <c r="A279" s="214"/>
    </row>
    <row r="280" customFormat="false" ht="12.75" hidden="false" customHeight="false" outlineLevel="0" collapsed="false">
      <c r="A280" s="214"/>
    </row>
    <row r="281" customFormat="false" ht="12.75" hidden="false" customHeight="false" outlineLevel="0" collapsed="false">
      <c r="A281" s="214"/>
    </row>
    <row r="282" customFormat="false" ht="12.75" hidden="false" customHeight="false" outlineLevel="0" collapsed="false">
      <c r="A282" s="214"/>
    </row>
    <row r="283" customFormat="false" ht="12.75" hidden="false" customHeight="false" outlineLevel="0" collapsed="false">
      <c r="A283" s="214"/>
    </row>
    <row r="284" customFormat="false" ht="12.75" hidden="false" customHeight="false" outlineLevel="0" collapsed="false">
      <c r="A284" s="214"/>
    </row>
    <row r="285" customFormat="false" ht="12.75" hidden="false" customHeight="false" outlineLevel="0" collapsed="false">
      <c r="A285" s="214"/>
    </row>
    <row r="286" customFormat="false" ht="12.75" hidden="false" customHeight="false" outlineLevel="0" collapsed="false">
      <c r="A286" s="214"/>
    </row>
    <row r="290" customFormat="false" ht="13.5" hidden="false" customHeight="false" outlineLevel="0" collapsed="false">
      <c r="A290" s="525"/>
    </row>
    <row r="291" customFormat="false" ht="12.75" hidden="false" customHeight="false" outlineLevel="0" collapsed="false">
      <c r="A291" s="214"/>
    </row>
    <row r="294" customFormat="false" ht="12.75" hidden="false" customHeight="false" outlineLevel="0" collapsed="false">
      <c r="A294" s="526"/>
    </row>
    <row r="295" customFormat="false" ht="12.75" hidden="false" customHeight="false" outlineLevel="0" collapsed="false">
      <c r="A295" s="214"/>
    </row>
    <row r="378" customFormat="false" ht="12.75" hidden="false" customHeight="false" outlineLevel="0" collapsed="false">
      <c r="Z378" s="156"/>
    </row>
    <row r="379" customFormat="false" ht="12.75" hidden="false" customHeight="false" outlineLevel="0" collapsed="false">
      <c r="Z379" s="156"/>
    </row>
    <row r="380" customFormat="false" ht="12.75" hidden="false" customHeight="false" outlineLevel="0" collapsed="false">
      <c r="Z380" s="156"/>
    </row>
    <row r="381" customFormat="false" ht="12.75" hidden="false" customHeight="false" outlineLevel="0" collapsed="false">
      <c r="Z381" s="156"/>
    </row>
    <row r="382" customFormat="false" ht="12.75" hidden="false" customHeight="false" outlineLevel="0" collapsed="false">
      <c r="Z382" s="156"/>
    </row>
    <row r="383" customFormat="false" ht="12.75" hidden="false" customHeight="false" outlineLevel="0" collapsed="false">
      <c r="Z383" s="156"/>
    </row>
  </sheetData>
  <mergeCells count="174">
    <mergeCell ref="V1:Y1"/>
    <mergeCell ref="A2:Z2"/>
    <mergeCell ref="A3:Z3"/>
    <mergeCell ref="A4:Y4"/>
    <mergeCell ref="A5:Y5"/>
    <mergeCell ref="T8:V8"/>
    <mergeCell ref="A11:B11"/>
    <mergeCell ref="A14:B14"/>
    <mergeCell ref="C14:F15"/>
    <mergeCell ref="A18:B18"/>
    <mergeCell ref="C18:Q18"/>
    <mergeCell ref="G23:I27"/>
    <mergeCell ref="J23:O27"/>
    <mergeCell ref="P23:Q27"/>
    <mergeCell ref="R23:U27"/>
    <mergeCell ref="V23:Y27"/>
    <mergeCell ref="A25:E25"/>
    <mergeCell ref="G28:I28"/>
    <mergeCell ref="V28:Y28"/>
    <mergeCell ref="G29:I29"/>
    <mergeCell ref="V29:Y29"/>
    <mergeCell ref="G30:I30"/>
    <mergeCell ref="V30:Y30"/>
    <mergeCell ref="G31:I31"/>
    <mergeCell ref="V31:Y31"/>
    <mergeCell ref="G32:I32"/>
    <mergeCell ref="V32:Y32"/>
    <mergeCell ref="G33:I33"/>
    <mergeCell ref="V33:Y33"/>
    <mergeCell ref="G34:I34"/>
    <mergeCell ref="V34:Y34"/>
    <mergeCell ref="G35:I35"/>
    <mergeCell ref="V35:Y35"/>
    <mergeCell ref="G36:I36"/>
    <mergeCell ref="V36:Y36"/>
    <mergeCell ref="G37:I37"/>
    <mergeCell ref="V37:Y37"/>
    <mergeCell ref="T51:V51"/>
    <mergeCell ref="A54:B54"/>
    <mergeCell ref="A57:B57"/>
    <mergeCell ref="C57:F58"/>
    <mergeCell ref="A61:B61"/>
    <mergeCell ref="C61:Q61"/>
    <mergeCell ref="G66:I70"/>
    <mergeCell ref="J66:O70"/>
    <mergeCell ref="P66:Q70"/>
    <mergeCell ref="R66:U70"/>
    <mergeCell ref="V66:Y70"/>
    <mergeCell ref="A68:E68"/>
    <mergeCell ref="V71:Y71"/>
    <mergeCell ref="V72:Y72"/>
    <mergeCell ref="V73:Y73"/>
    <mergeCell ref="V74:Y74"/>
    <mergeCell ref="V75:Y75"/>
    <mergeCell ref="V76:Y76"/>
    <mergeCell ref="V77:Y77"/>
    <mergeCell ref="V78:Y78"/>
    <mergeCell ref="V79:Y79"/>
    <mergeCell ref="V80:Y80"/>
    <mergeCell ref="V81:Y81"/>
    <mergeCell ref="V82:Y82"/>
    <mergeCell ref="V83:Y83"/>
    <mergeCell ref="V84:Y84"/>
    <mergeCell ref="V85:Y85"/>
    <mergeCell ref="V86:Y86"/>
    <mergeCell ref="V87:Y87"/>
    <mergeCell ref="V88:Y88"/>
    <mergeCell ref="V89:Y89"/>
    <mergeCell ref="V90:Y90"/>
    <mergeCell ref="V91:Y91"/>
    <mergeCell ref="V92:Y92"/>
    <mergeCell ref="V93:Y93"/>
    <mergeCell ref="V94:Y94"/>
    <mergeCell ref="V95:Y95"/>
    <mergeCell ref="V96:Y96"/>
    <mergeCell ref="G99:I103"/>
    <mergeCell ref="J99:O103"/>
    <mergeCell ref="P99:Q103"/>
    <mergeCell ref="R99:U103"/>
    <mergeCell ref="V99:Y103"/>
    <mergeCell ref="A101:E101"/>
    <mergeCell ref="V104:Y104"/>
    <mergeCell ref="V105:Y105"/>
    <mergeCell ref="V106:Y106"/>
    <mergeCell ref="V107:Y107"/>
    <mergeCell ref="V108:Y108"/>
    <mergeCell ref="V109:Y109"/>
    <mergeCell ref="V110:Y110"/>
    <mergeCell ref="V111:Y111"/>
    <mergeCell ref="V112:Y112"/>
    <mergeCell ref="V113:Y113"/>
    <mergeCell ref="V114:Y114"/>
    <mergeCell ref="V115:Y115"/>
    <mergeCell ref="V116:Y116"/>
    <mergeCell ref="V117:Y117"/>
    <mergeCell ref="V118:Y118"/>
    <mergeCell ref="V119:Y119"/>
    <mergeCell ref="V120:Y120"/>
    <mergeCell ref="V121:Y121"/>
    <mergeCell ref="V122:Y122"/>
    <mergeCell ref="V123:Y123"/>
    <mergeCell ref="V124:Y124"/>
    <mergeCell ref="V125:Y125"/>
    <mergeCell ref="V126:Y126"/>
    <mergeCell ref="V127:Y127"/>
    <mergeCell ref="V128:Y128"/>
    <mergeCell ref="V129:Y129"/>
    <mergeCell ref="V130:Y130"/>
    <mergeCell ref="V131:Y131"/>
    <mergeCell ref="V132:Y132"/>
    <mergeCell ref="V133:Y133"/>
    <mergeCell ref="V134:Y134"/>
    <mergeCell ref="V135:Y135"/>
    <mergeCell ref="V136:Y136"/>
    <mergeCell ref="V137:Y137"/>
    <mergeCell ref="V138:Y138"/>
    <mergeCell ref="V139:Y139"/>
    <mergeCell ref="V140:Y140"/>
    <mergeCell ref="V141:Y141"/>
    <mergeCell ref="V142:Y142"/>
    <mergeCell ref="G145:I149"/>
    <mergeCell ref="J145:O149"/>
    <mergeCell ref="P145:Q149"/>
    <mergeCell ref="R145:U149"/>
    <mergeCell ref="V145:Y149"/>
    <mergeCell ref="A147:E147"/>
    <mergeCell ref="V150:Y150"/>
    <mergeCell ref="V151:Y151"/>
    <mergeCell ref="V152:Y152"/>
    <mergeCell ref="V153:Y153"/>
    <mergeCell ref="V154:Y154"/>
    <mergeCell ref="V155:Y155"/>
    <mergeCell ref="V156:Y156"/>
    <mergeCell ref="V157:Y157"/>
    <mergeCell ref="V158:Y158"/>
    <mergeCell ref="V159:Y159"/>
    <mergeCell ref="V160:Y160"/>
    <mergeCell ref="V161:Y161"/>
    <mergeCell ref="V162:Y162"/>
    <mergeCell ref="V163:Y163"/>
    <mergeCell ref="T193:V193"/>
    <mergeCell ref="A196:B196"/>
    <mergeCell ref="A199:B199"/>
    <mergeCell ref="C199:F200"/>
    <mergeCell ref="A203:B203"/>
    <mergeCell ref="C203:Q203"/>
    <mergeCell ref="G208:I212"/>
    <mergeCell ref="J208:O212"/>
    <mergeCell ref="P208:Q212"/>
    <mergeCell ref="R208:U212"/>
    <mergeCell ref="V208:Y212"/>
    <mergeCell ref="A210:E210"/>
    <mergeCell ref="V213:Y213"/>
    <mergeCell ref="V214:Y214"/>
    <mergeCell ref="V215:Y215"/>
    <mergeCell ref="V216:Y216"/>
    <mergeCell ref="V217:Y217"/>
    <mergeCell ref="T240:V240"/>
    <mergeCell ref="A243:B243"/>
    <mergeCell ref="A246:B246"/>
    <mergeCell ref="C246:F247"/>
    <mergeCell ref="A250:B250"/>
    <mergeCell ref="C250:Q250"/>
    <mergeCell ref="G255:I259"/>
    <mergeCell ref="J255:O259"/>
    <mergeCell ref="P255:Q259"/>
    <mergeCell ref="R255:U259"/>
    <mergeCell ref="V255:Y259"/>
    <mergeCell ref="A257:E257"/>
    <mergeCell ref="V260:Y260"/>
    <mergeCell ref="L261:M261"/>
    <mergeCell ref="G265:M265"/>
    <mergeCell ref="G268:M268"/>
    <mergeCell ref="O273:Y273"/>
  </mergeCells>
  <printOptions headings="false" gridLines="false" gridLinesSet="true" horizontalCentered="false" verticalCentered="false"/>
  <pageMargins left="0.909722222222222" right="0.359722222222222" top="0.840277777777778" bottom="1.41041666666667" header="0.511811023622047" footer="0.2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yalan</cp:lastModifiedBy>
  <cp:lastPrinted>2006-04-10T22:27:42Z</cp:lastPrinted>
  <dcterms:modified xsi:type="dcterms:W3CDTF">2006-12-19T20:40:34Z</dcterms:modified>
  <cp:revision>0</cp:revision>
  <dc:subject/>
  <dc:title/>
</cp:coreProperties>
</file>