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EJECUCION   5 de 11</t>
  </si>
  <si>
    <t xml:space="preserve">RESULTADOS OPERATIVOS COMPARATIVOS AL PRIMER TRIMESTRE AÑOS FISCALES 2005 - 2006</t>
  </si>
  <si>
    <t xml:space="preserve">POR TODA FUENTE DE FINANCIAMIENTO</t>
  </si>
  <si>
    <t xml:space="preserve">(EN NUEVOS SOLES)</t>
  </si>
  <si>
    <t xml:space="preserve">CONSOLIDADO (ENERO A MARZO - 2006)  </t>
  </si>
  <si>
    <t xml:space="preserve">CONCEPTO (GENERICAS 1. y 2.)</t>
  </si>
  <si>
    <t xml:space="preserve">AÑO FISCAL 2005</t>
  </si>
  <si>
    <t xml:space="preserve">AÑO FISCAL 2006</t>
  </si>
  <si>
    <t xml:space="preserve">PPTO.</t>
  </si>
  <si>
    <t xml:space="preserve">EJECUCION</t>
  </si>
  <si>
    <t xml:space="preserve">AUTORIZADO</t>
  </si>
  <si>
    <t xml:space="preserve">I TRIMSTRE</t>
  </si>
  <si>
    <t xml:space="preserve">% AVANCE</t>
  </si>
  <si>
    <t xml:space="preserve">I TRIMESTRE</t>
  </si>
  <si>
    <t xml:space="preserve">PIM</t>
  </si>
  <si>
    <t xml:space="preserve">FUENTE DE FINANCIAMIENTO</t>
  </si>
  <si>
    <t xml:space="preserve">00. Recursos Ordinarios</t>
  </si>
  <si>
    <t xml:space="preserve">09. Recursos Directamente Recaudados</t>
  </si>
  <si>
    <t xml:space="preserve">FUENTE POR GRUPO GENERICO</t>
  </si>
  <si>
    <t xml:space="preserve">1. Personal y Obligaciones Sociales</t>
  </si>
  <si>
    <t xml:space="preserve">2. Obligaciones Previsionales</t>
  </si>
  <si>
    <t xml:space="preserve">RESULTADO OPERATIVOS COMPARATIVOS DE LA GENERICA 1. y 2. AL PRIMER TRIMESTRE AÑOS FISCALES 2005 - 2006</t>
  </si>
  <si>
    <t xml:space="preserve">UNIDAD EJECUTORA: 033 HOSPITAL NACIONAL DOCENTE MADRE NIÑO "SAN BARTOLOME"</t>
  </si>
  <si>
    <t xml:space="preserve">GRUPO GENERICO / ESPECIFICA</t>
  </si>
  <si>
    <t xml:space="preserve">1. PERSONAL Y OBLIGACIONES SOCIALES</t>
  </si>
  <si>
    <t xml:space="preserve">5.1.11.01. Retribuciones y Complementos - Ley de Bases Carrera Adm.</t>
  </si>
  <si>
    <t xml:space="preserve">5.1.11.03. Retribuciones y Complementos - Ley de la Carrera Médica</t>
  </si>
  <si>
    <t xml:space="preserve">5.1.11.04. Retribuciones y Complementos - Carrera Judicial</t>
  </si>
  <si>
    <t xml:space="preserve">5.1.11.10. Retribuciones y Complementos - Contratos a Plazo Fijo</t>
  </si>
  <si>
    <t xml:space="preserve">5.1.11.11. Obligaciones del Empleador</t>
  </si>
  <si>
    <t xml:space="preserve">5.1.11.13. Gastos variables y Ocasionales</t>
  </si>
  <si>
    <t xml:space="preserve">5.1.11.16. Guardias Hospitalarias</t>
  </si>
  <si>
    <t xml:space="preserve">5.1.11.18. Escolaridad, Aguinaldos y Gratificaciones</t>
  </si>
  <si>
    <t xml:space="preserve">5.1.11.70. Sentencia Judicial</t>
  </si>
  <si>
    <t xml:space="preserve">5.1.11.71. Gastos de Ejercicios Anteriores R.O</t>
  </si>
  <si>
    <t xml:space="preserve">5.1.11.71. Gastos de Ejercicios Anteriores R.D.R.</t>
  </si>
  <si>
    <t xml:space="preserve">5.1.11.17. Asig. Extraordinaria por Trabajo Asistencial R.O.</t>
  </si>
  <si>
    <t xml:space="preserve">5.1.11.17. Asig. Extraordinaria por Trabajo Asistencial R.D.R.</t>
  </si>
  <si>
    <t xml:space="preserve">5.1.60.40. Subvenciones Sociales R.O.</t>
  </si>
  <si>
    <t xml:space="preserve">5.1.60.40. Subvenciones Sociales R.D.R.</t>
  </si>
  <si>
    <t xml:space="preserve">2. OBLIGACIONES PREVISIONALES</t>
  </si>
  <si>
    <t xml:space="preserve">5.2.11.13. Gastos variables y Ocasionales</t>
  </si>
  <si>
    <t xml:space="preserve">5.2.11.14. Pensiones</t>
  </si>
  <si>
    <t xml:space="preserve">5.2.11.18. Escolaridad, Aguinaldos y Gratificaciones</t>
  </si>
  <si>
    <t xml:space="preserve">5.2.11.40. Subvenciones Sociales</t>
  </si>
  <si>
    <t xml:space="preserve">5.2.11.71  Gastos de Ejercicios Anteriores</t>
  </si>
  <si>
    <t xml:space="preserve">5.4.11.12  Otros Beneficios</t>
  </si>
  <si>
    <t xml:space="preserve">5.4.11.71  Gastos de Ejercicios An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OS%20DE%20SUSTENTACION%20MARZO%202006/RESULTADO%20COMPARATIVO%20DE%20GASTO%20MARZO-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OS%20DE%20SUSTENTACION%20FEBRERO%202006/RESULTADO%20COMPARATIVO%20DE%20GASTO%20FEBRERO-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OS%20%20DE%20SUSTENTACION%20ENERO%202006/RESULTADO%20COMPARATIVO%20DE%20GASTO%20ENERO-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5"/>
    </sheetNames>
    <sheetDataSet>
      <sheetData sheetId="0">
        <row r="29">
          <cell r="C29">
            <v>332328.1</v>
          </cell>
        </row>
        <row r="29">
          <cell r="G29">
            <v>324920.65</v>
          </cell>
        </row>
        <row r="30">
          <cell r="C30">
            <v>436025.98</v>
          </cell>
        </row>
        <row r="30">
          <cell r="G30">
            <v>545670.27</v>
          </cell>
        </row>
        <row r="32">
          <cell r="C32">
            <v>631.2</v>
          </cell>
        </row>
        <row r="32">
          <cell r="G32">
            <v>631.2</v>
          </cell>
        </row>
        <row r="33">
          <cell r="C33">
            <v>137470</v>
          </cell>
        </row>
        <row r="33">
          <cell r="G33">
            <v>154268.16</v>
          </cell>
        </row>
        <row r="34">
          <cell r="C34">
            <v>22421.93</v>
          </cell>
        </row>
        <row r="34">
          <cell r="G34">
            <v>2679.06</v>
          </cell>
        </row>
        <row r="35">
          <cell r="C35">
            <v>184820.05</v>
          </cell>
        </row>
        <row r="35">
          <cell r="G35">
            <v>182584.32</v>
          </cell>
        </row>
        <row r="38">
          <cell r="C38">
            <v>22196.31</v>
          </cell>
        </row>
        <row r="38">
          <cell r="G38">
            <v>2554.2</v>
          </cell>
        </row>
        <row r="40">
          <cell r="C40">
            <v>670046</v>
          </cell>
        </row>
        <row r="40">
          <cell r="G40">
            <v>768440.67</v>
          </cell>
        </row>
        <row r="41">
          <cell r="C41">
            <v>198000</v>
          </cell>
        </row>
        <row r="41">
          <cell r="G41">
            <v>275328</v>
          </cell>
        </row>
        <row r="42">
          <cell r="C42">
            <v>317500</v>
          </cell>
        </row>
        <row r="42">
          <cell r="G42">
            <v>161392</v>
          </cell>
        </row>
        <row r="43">
          <cell r="C43">
            <v>58200</v>
          </cell>
        </row>
        <row r="43">
          <cell r="G43">
            <v>115734.67</v>
          </cell>
        </row>
        <row r="46">
          <cell r="C46">
            <v>34135.41</v>
          </cell>
        </row>
        <row r="46">
          <cell r="G46">
            <v>3130</v>
          </cell>
        </row>
        <row r="47">
          <cell r="C47">
            <v>495225.2</v>
          </cell>
        </row>
        <row r="47">
          <cell r="G47">
            <v>489878.38</v>
          </cell>
        </row>
        <row r="48">
          <cell r="C48">
            <v>169800</v>
          </cell>
        </row>
        <row r="50">
          <cell r="C50">
            <v>821.1</v>
          </cell>
        </row>
        <row r="50">
          <cell r="G50">
            <v>4771.28</v>
          </cell>
        </row>
        <row r="52">
          <cell r="G52">
            <v>963.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5"/>
    </sheetNames>
    <sheetDataSet>
      <sheetData sheetId="0">
        <row r="29">
          <cell r="C29">
            <v>332328.1</v>
          </cell>
        </row>
        <row r="29">
          <cell r="G29">
            <v>321695.11</v>
          </cell>
        </row>
        <row r="30">
          <cell r="C30">
            <v>436025.98</v>
          </cell>
        </row>
        <row r="30">
          <cell r="G30">
            <v>549717.4</v>
          </cell>
        </row>
        <row r="32">
          <cell r="C32">
            <v>631.2</v>
          </cell>
        </row>
        <row r="32">
          <cell r="G32">
            <v>631.2</v>
          </cell>
        </row>
        <row r="33">
          <cell r="C33">
            <v>137470</v>
          </cell>
        </row>
        <row r="33">
          <cell r="G33">
            <v>71117.57</v>
          </cell>
        </row>
        <row r="34">
          <cell r="C34">
            <v>22421.93</v>
          </cell>
        </row>
        <row r="34">
          <cell r="G34">
            <v>26445.03</v>
          </cell>
        </row>
        <row r="35">
          <cell r="C35">
            <v>184820.05</v>
          </cell>
        </row>
        <row r="35">
          <cell r="G35">
            <v>170581.48</v>
          </cell>
        </row>
        <row r="36">
          <cell r="C36">
            <v>232900</v>
          </cell>
        </row>
        <row r="36">
          <cell r="G36">
            <v>235200</v>
          </cell>
        </row>
        <row r="38">
          <cell r="C38">
            <v>22196.31</v>
          </cell>
        </row>
        <row r="38">
          <cell r="G38">
            <v>179.68</v>
          </cell>
        </row>
        <row r="40">
          <cell r="C40">
            <v>670046</v>
          </cell>
        </row>
        <row r="40">
          <cell r="G40">
            <v>788916.33</v>
          </cell>
        </row>
        <row r="41">
          <cell r="C41">
            <v>198000</v>
          </cell>
        </row>
        <row r="41">
          <cell r="G41">
            <v>57968</v>
          </cell>
        </row>
        <row r="42">
          <cell r="C42">
            <v>317500</v>
          </cell>
        </row>
        <row r="42">
          <cell r="G42">
            <v>180546</v>
          </cell>
        </row>
        <row r="43">
          <cell r="C43">
            <v>58200</v>
          </cell>
        </row>
        <row r="43">
          <cell r="G43">
            <v>61154</v>
          </cell>
        </row>
        <row r="46">
          <cell r="C46">
            <v>34135.41</v>
          </cell>
        </row>
        <row r="46">
          <cell r="G46">
            <v>1101.09</v>
          </cell>
        </row>
        <row r="47">
          <cell r="C47">
            <v>495225.2</v>
          </cell>
        </row>
        <row r="47">
          <cell r="G47">
            <v>489492.38</v>
          </cell>
        </row>
        <row r="48">
          <cell r="C48">
            <v>169800</v>
          </cell>
        </row>
        <row r="48">
          <cell r="G48">
            <v>165150</v>
          </cell>
        </row>
        <row r="50">
          <cell r="C50">
            <v>821.1</v>
          </cell>
        </row>
        <row r="50">
          <cell r="G50">
            <v>23823.2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5"/>
    </sheetNames>
    <sheetDataSet>
      <sheetData sheetId="0">
        <row r="29">
          <cell r="C29">
            <v>336958.07</v>
          </cell>
        </row>
        <row r="29">
          <cell r="G29">
            <v>318352.8</v>
          </cell>
        </row>
        <row r="30">
          <cell r="C30">
            <v>437069.24</v>
          </cell>
        </row>
        <row r="30">
          <cell r="G30">
            <v>513845.19</v>
          </cell>
        </row>
        <row r="31">
          <cell r="G31">
            <v>0</v>
          </cell>
        </row>
        <row r="32">
          <cell r="C32">
            <v>631.2</v>
          </cell>
        </row>
        <row r="32">
          <cell r="G32">
            <v>631.2</v>
          </cell>
        </row>
        <row r="33">
          <cell r="C33">
            <v>79463</v>
          </cell>
        </row>
        <row r="33">
          <cell r="G33">
            <v>81334.33</v>
          </cell>
        </row>
        <row r="34">
          <cell r="C34">
            <v>85.42</v>
          </cell>
        </row>
        <row r="34">
          <cell r="G34">
            <v>0</v>
          </cell>
        </row>
        <row r="35">
          <cell r="C35">
            <v>175294.55</v>
          </cell>
        </row>
        <row r="35">
          <cell r="G35">
            <v>180672.27</v>
          </cell>
        </row>
        <row r="36">
          <cell r="G36">
            <v>0</v>
          </cell>
        </row>
        <row r="38">
          <cell r="G38">
            <v>697.62</v>
          </cell>
        </row>
        <row r="40">
          <cell r="C40">
            <v>530720</v>
          </cell>
        </row>
        <row r="40">
          <cell r="G40">
            <v>745535.11</v>
          </cell>
        </row>
        <row r="41">
          <cell r="G41">
            <v>59370</v>
          </cell>
        </row>
        <row r="42">
          <cell r="C42">
            <v>205950</v>
          </cell>
        </row>
        <row r="42">
          <cell r="G42">
            <v>178353.28</v>
          </cell>
        </row>
        <row r="43">
          <cell r="C43">
            <v>50440</v>
          </cell>
        </row>
        <row r="43">
          <cell r="G43">
            <v>60360</v>
          </cell>
        </row>
        <row r="47">
          <cell r="C47">
            <v>462943.64</v>
          </cell>
        </row>
        <row r="47">
          <cell r="G47">
            <v>489663.2</v>
          </cell>
        </row>
        <row r="50">
          <cell r="C50">
            <v>2470</v>
          </cell>
        </row>
        <row r="52">
          <cell r="G52">
            <v>127.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0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4.7"/>
  </cols>
  <sheetData>
    <row r="1" customFormat="false" ht="13.5" hidden="false" customHeight="true" outlineLevel="0" collapsed="false">
      <c r="G1" s="1" t="s">
        <v>0</v>
      </c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4.5" hidden="false" customHeight="true" outlineLevel="0" collapsed="false">
      <c r="A6" s="5"/>
    </row>
    <row r="7" customFormat="false" ht="13.5" hidden="false" customHeight="false" outlineLevel="0" collapsed="false">
      <c r="A7" s="6" t="s">
        <v>5</v>
      </c>
      <c r="B7" s="7" t="s">
        <v>6</v>
      </c>
      <c r="C7" s="7"/>
      <c r="D7" s="7"/>
      <c r="F7" s="8" t="s">
        <v>7</v>
      </c>
      <c r="G7" s="8"/>
      <c r="H7" s="8"/>
    </row>
    <row r="8" customFormat="false" ht="12.75" hidden="false" customHeight="false" outlineLevel="0" collapsed="false">
      <c r="A8" s="6"/>
      <c r="B8" s="9" t="s">
        <v>8</v>
      </c>
      <c r="C8" s="10" t="s">
        <v>9</v>
      </c>
      <c r="D8" s="11"/>
      <c r="F8" s="9" t="s">
        <v>8</v>
      </c>
      <c r="G8" s="10" t="s">
        <v>9</v>
      </c>
      <c r="H8" s="11"/>
    </row>
    <row r="9" customFormat="false" ht="12.75" hidden="false" customHeight="false" outlineLevel="0" collapsed="false">
      <c r="A9" s="6"/>
      <c r="B9" s="12" t="s">
        <v>10</v>
      </c>
      <c r="C9" s="13" t="s">
        <v>11</v>
      </c>
      <c r="D9" s="14" t="s">
        <v>12</v>
      </c>
      <c r="F9" s="12" t="s">
        <v>10</v>
      </c>
      <c r="G9" s="13" t="s">
        <v>13</v>
      </c>
      <c r="H9" s="14" t="s">
        <v>12</v>
      </c>
    </row>
    <row r="10" customFormat="false" ht="13.5" hidden="false" customHeight="false" outlineLevel="0" collapsed="false">
      <c r="A10" s="6"/>
      <c r="B10" s="15" t="s">
        <v>14</v>
      </c>
      <c r="C10" s="16"/>
      <c r="D10" s="17"/>
      <c r="F10" s="15" t="s">
        <v>14</v>
      </c>
      <c r="G10" s="16"/>
      <c r="H10" s="17"/>
    </row>
    <row r="11" customFormat="false" ht="13.5" hidden="false" customHeight="false" outlineLevel="0" collapsed="false">
      <c r="A11" s="18" t="s">
        <v>15</v>
      </c>
      <c r="B11" s="19" t="n">
        <f aca="false">SUM(B12:B13)</f>
        <v>26051265</v>
      </c>
      <c r="C11" s="20" t="n">
        <f aca="false">SUM(C12:C13)</f>
        <v>6808790.62</v>
      </c>
      <c r="D11" s="21" t="n">
        <f aca="false">(C11*100)/B11</f>
        <v>26.1361228331906</v>
      </c>
      <c r="E11" s="22"/>
      <c r="F11" s="19" t="n">
        <f aca="false">SUM(F12:F13)</f>
        <v>25670078</v>
      </c>
      <c r="G11" s="20" t="n">
        <f aca="false">SUM(G12:G13)</f>
        <v>7137506.8</v>
      </c>
      <c r="H11" s="21" t="n">
        <f aca="false">(G11*100)/F11</f>
        <v>27.8047725449062</v>
      </c>
    </row>
    <row r="12" customFormat="false" ht="12.75" hidden="false" customHeight="false" outlineLevel="0" collapsed="false">
      <c r="A12" s="23" t="s">
        <v>16</v>
      </c>
      <c r="B12" s="24" t="n">
        <f aca="false">SUM(B29:B38,B40,B42)</f>
        <v>22707722</v>
      </c>
      <c r="C12" s="24" t="n">
        <f aca="false">SUM(C29:C38,C40,C42)</f>
        <v>6245950.62</v>
      </c>
      <c r="D12" s="25" t="n">
        <f aca="false">(C12*100)/B12</f>
        <v>27.5058441353122</v>
      </c>
      <c r="E12" s="26"/>
      <c r="F12" s="24" t="n">
        <f aca="false">SUM(F29:F38,F40,F42)</f>
        <v>24206662</v>
      </c>
      <c r="G12" s="24" t="n">
        <f aca="false">SUM(G29:G38,G40,G42)</f>
        <v>6507592.13</v>
      </c>
      <c r="H12" s="27" t="n">
        <f aca="false">(G12*100)/F12</f>
        <v>26.8834758381804</v>
      </c>
    </row>
    <row r="13" customFormat="false" ht="13.5" hidden="false" customHeight="false" outlineLevel="0" collapsed="false">
      <c r="A13" s="28" t="s">
        <v>17</v>
      </c>
      <c r="B13" s="29" t="n">
        <f aca="false">B39+B41+B43</f>
        <v>3343543</v>
      </c>
      <c r="C13" s="29" t="n">
        <f aca="false">C39+C41+C43</f>
        <v>562840</v>
      </c>
      <c r="D13" s="30" t="n">
        <v>0</v>
      </c>
      <c r="E13" s="26"/>
      <c r="F13" s="29" t="n">
        <f aca="false">F39+F41+F43</f>
        <v>1463416</v>
      </c>
      <c r="G13" s="29" t="n">
        <f aca="false">G39+G41+G43</f>
        <v>629914.67</v>
      </c>
      <c r="H13" s="30" t="n">
        <f aca="false">(G13*100)/F13</f>
        <v>43.0441289421463</v>
      </c>
    </row>
    <row r="14" customFormat="false" ht="4.5" hidden="false" customHeight="true" outlineLevel="0" collapsed="false">
      <c r="A14" s="31"/>
      <c r="B14" s="32"/>
      <c r="C14" s="32"/>
      <c r="D14" s="33"/>
      <c r="E14" s="32"/>
      <c r="F14" s="32"/>
      <c r="G14" s="32"/>
      <c r="H14" s="33"/>
    </row>
    <row r="15" customFormat="false" ht="13.5" hidden="false" customHeight="false" outlineLevel="0" collapsed="false">
      <c r="A15" s="18" t="s">
        <v>18</v>
      </c>
      <c r="B15" s="19" t="n">
        <f aca="false">SUM(B16:B17)</f>
        <v>32450332</v>
      </c>
      <c r="C15" s="20" t="n">
        <f aca="false">SUM(C16:C17)</f>
        <v>8674167.68</v>
      </c>
      <c r="D15" s="21" t="n">
        <f aca="false">(C15*100)/B15</f>
        <v>26.7305976407268</v>
      </c>
      <c r="E15" s="22"/>
      <c r="F15" s="19" t="n">
        <f aca="false">SUM(F16:F17)</f>
        <v>32281847</v>
      </c>
      <c r="G15" s="20" t="n">
        <f aca="false">SUM(G16:G17)</f>
        <v>8804516.4</v>
      </c>
      <c r="H15" s="21" t="n">
        <f aca="false">(G15*100)/F15</f>
        <v>27.2738929714895</v>
      </c>
    </row>
    <row r="16" customFormat="false" ht="12.75" hidden="false" customHeight="false" outlineLevel="0" collapsed="false">
      <c r="A16" s="23" t="s">
        <v>19</v>
      </c>
      <c r="B16" s="24" t="n">
        <f aca="false">B28</f>
        <v>26051265</v>
      </c>
      <c r="C16" s="24" t="n">
        <f aca="false">C28</f>
        <v>6808790.62</v>
      </c>
      <c r="D16" s="25" t="n">
        <f aca="false">(C16*100)/B16</f>
        <v>26.1361228331906</v>
      </c>
      <c r="E16" s="26"/>
      <c r="F16" s="24" t="n">
        <f aca="false">F28</f>
        <v>25670078</v>
      </c>
      <c r="G16" s="24" t="n">
        <f aca="false">G28</f>
        <v>7137506.8</v>
      </c>
      <c r="H16" s="25" t="n">
        <f aca="false">(G16*100)/F16</f>
        <v>27.8047725449062</v>
      </c>
    </row>
    <row r="17" customFormat="false" ht="13.5" hidden="false" customHeight="false" outlineLevel="0" collapsed="false">
      <c r="A17" s="28" t="s">
        <v>20</v>
      </c>
      <c r="B17" s="29" t="n">
        <f aca="false">B45</f>
        <v>6399067</v>
      </c>
      <c r="C17" s="29" t="n">
        <f aca="false">C45</f>
        <v>1865377.06</v>
      </c>
      <c r="D17" s="30" t="n">
        <f aca="false">(C17*100)/B17</f>
        <v>29.1507661976348</v>
      </c>
      <c r="E17" s="26"/>
      <c r="F17" s="29" t="n">
        <f aca="false">F45</f>
        <v>6611769</v>
      </c>
      <c r="G17" s="29" t="n">
        <f aca="false">G45</f>
        <v>1667009.6</v>
      </c>
      <c r="H17" s="30" t="n">
        <f aca="false">(G17*100)/F17</f>
        <v>25.2127622728501</v>
      </c>
    </row>
    <row r="18" customFormat="false" ht="5.2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2" t="s">
        <v>21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2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3</v>
      </c>
      <c r="B21" s="2"/>
      <c r="C21" s="2"/>
      <c r="D21" s="2"/>
      <c r="E21" s="2"/>
      <c r="F21" s="2"/>
      <c r="G21" s="2"/>
      <c r="H21" s="2"/>
    </row>
    <row r="22" customFormat="false" ht="8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3.5" hidden="false" customHeight="false" outlineLevel="0" collapsed="false">
      <c r="A23" s="5" t="s">
        <v>22</v>
      </c>
      <c r="B23" s="26"/>
      <c r="C23" s="26"/>
      <c r="D23" s="26"/>
      <c r="E23" s="26"/>
      <c r="F23" s="26"/>
      <c r="G23" s="26"/>
      <c r="H23" s="26"/>
    </row>
    <row r="24" customFormat="false" ht="13.5" hidden="false" customHeight="false" outlineLevel="0" collapsed="false">
      <c r="A24" s="35" t="s">
        <v>23</v>
      </c>
      <c r="B24" s="36" t="s">
        <v>6</v>
      </c>
      <c r="C24" s="36"/>
      <c r="D24" s="36"/>
      <c r="E24" s="26"/>
      <c r="F24" s="37" t="s">
        <v>7</v>
      </c>
      <c r="G24" s="37"/>
      <c r="H24" s="37"/>
    </row>
    <row r="25" customFormat="false" ht="12.75" hidden="false" customHeight="true" outlineLevel="0" collapsed="false">
      <c r="A25" s="35"/>
      <c r="B25" s="9" t="s">
        <v>8</v>
      </c>
      <c r="C25" s="10" t="s">
        <v>9</v>
      </c>
      <c r="D25" s="11"/>
      <c r="F25" s="9" t="s">
        <v>8</v>
      </c>
      <c r="G25" s="10" t="s">
        <v>9</v>
      </c>
      <c r="H25" s="11"/>
    </row>
    <row r="26" customFormat="false" ht="12.75" hidden="false" customHeight="false" outlineLevel="0" collapsed="false">
      <c r="A26" s="35"/>
      <c r="B26" s="12" t="s">
        <v>10</v>
      </c>
      <c r="C26" s="13" t="s">
        <v>13</v>
      </c>
      <c r="D26" s="14" t="s">
        <v>12</v>
      </c>
      <c r="F26" s="12" t="s">
        <v>10</v>
      </c>
      <c r="G26" s="13" t="s">
        <v>13</v>
      </c>
      <c r="H26" s="14" t="s">
        <v>12</v>
      </c>
    </row>
    <row r="27" customFormat="false" ht="11.25" hidden="false" customHeight="true" outlineLevel="0" collapsed="false">
      <c r="A27" s="35"/>
      <c r="B27" s="15" t="s">
        <v>14</v>
      </c>
      <c r="C27" s="16"/>
      <c r="D27" s="17"/>
      <c r="F27" s="15" t="s">
        <v>14</v>
      </c>
      <c r="G27" s="16"/>
      <c r="H27" s="17"/>
    </row>
    <row r="28" customFormat="false" ht="13.5" hidden="false" customHeight="false" outlineLevel="0" collapsed="false">
      <c r="A28" s="18" t="s">
        <v>24</v>
      </c>
      <c r="B28" s="19" t="n">
        <f aca="false">SUM(B29:B43)</f>
        <v>26051265</v>
      </c>
      <c r="C28" s="38" t="n">
        <f aca="false">SUM(C29:C43)</f>
        <v>6808790.62</v>
      </c>
      <c r="D28" s="21" t="n">
        <f aca="false">(C28*100)/B28</f>
        <v>26.1361228331906</v>
      </c>
      <c r="E28" s="26"/>
      <c r="F28" s="19" t="n">
        <f aca="false">SUM(F29:F43)</f>
        <v>25670078</v>
      </c>
      <c r="G28" s="20" t="n">
        <f aca="false">SUM(G29:G43)</f>
        <v>7137506.8</v>
      </c>
      <c r="H28" s="21" t="n">
        <f aca="false">(G28*100)/F28</f>
        <v>27.8047725449062</v>
      </c>
    </row>
    <row r="29" customFormat="false" ht="12.75" hidden="false" customHeight="false" outlineLevel="0" collapsed="false">
      <c r="A29" s="39" t="s">
        <v>25</v>
      </c>
      <c r="B29" s="40" t="n">
        <v>3840616</v>
      </c>
      <c r="C29" s="41" t="n">
        <f aca="false">'[1]FORMATO 5'!C29+'[2]FORMATO 5'!C29+'[3]FORMATO 5'!C29</f>
        <v>1001614.27</v>
      </c>
      <c r="D29" s="25" t="n">
        <f aca="false">(C29*100)/B29</f>
        <v>26.0795213580322</v>
      </c>
      <c r="E29" s="26"/>
      <c r="F29" s="40" t="n">
        <v>4082975</v>
      </c>
      <c r="G29" s="42" t="n">
        <f aca="false">'[3]FORMATO 5'!G29+'[2]FORMATO 5'!G29+'[1]FORMATO 5'!G29</f>
        <v>964968.56</v>
      </c>
      <c r="H29" s="25" t="n">
        <f aca="false">(G29*100)/F29</f>
        <v>23.633957102358</v>
      </c>
    </row>
    <row r="30" customFormat="false" ht="12.75" hidden="false" customHeight="false" outlineLevel="0" collapsed="false">
      <c r="A30" s="43" t="s">
        <v>26</v>
      </c>
      <c r="B30" s="41" t="n">
        <v>5413176</v>
      </c>
      <c r="C30" s="41" t="n">
        <f aca="false">'[1]FORMATO 5'!C30+'[2]FORMATO 5'!C30+'[3]FORMATO 5'!C30</f>
        <v>1309121.2</v>
      </c>
      <c r="D30" s="44" t="n">
        <f aca="false">(C30*100)/B30</f>
        <v>24.1839762830545</v>
      </c>
      <c r="E30" s="26"/>
      <c r="F30" s="41" t="n">
        <v>6503343</v>
      </c>
      <c r="G30" s="41" t="n">
        <f aca="false">'[3]FORMATO 5'!G30+'[2]FORMATO 5'!G30+'[1]FORMATO 5'!G30</f>
        <v>1609232.86</v>
      </c>
      <c r="H30" s="44" t="n">
        <f aca="false">(G30*100)/F30</f>
        <v>24.7447022246866</v>
      </c>
    </row>
    <row r="31" customFormat="false" ht="12.75" hidden="false" customHeight="false" outlineLevel="0" collapsed="false">
      <c r="A31" s="43" t="s">
        <v>27</v>
      </c>
      <c r="B31" s="41"/>
      <c r="C31" s="41" t="n">
        <f aca="false">'[1]FORMATO 5'!C31+'[2]FORMATO 5'!C31+'[3]FORMATO 5'!C31</f>
        <v>0</v>
      </c>
      <c r="D31" s="44"/>
      <c r="E31" s="26"/>
      <c r="F31" s="41"/>
      <c r="G31" s="41" t="n">
        <f aca="false">'[3]FORMATO 5'!G31+'[2]FORMATO 5'!G31+'[1]FORMATO 5'!G31</f>
        <v>0</v>
      </c>
      <c r="H31" s="44"/>
    </row>
    <row r="32" customFormat="false" ht="12.75" hidden="false" customHeight="false" outlineLevel="0" collapsed="false">
      <c r="A32" s="43" t="s">
        <v>28</v>
      </c>
      <c r="B32" s="41" t="n">
        <v>7575</v>
      </c>
      <c r="C32" s="41" t="n">
        <f aca="false">'[1]FORMATO 5'!C32+'[2]FORMATO 5'!C32+'[3]FORMATO 5'!C32</f>
        <v>1893.6</v>
      </c>
      <c r="D32" s="44" t="n">
        <f aca="false">(C32*100)/B32</f>
        <v>24.9980198019802</v>
      </c>
      <c r="E32" s="26"/>
      <c r="F32" s="41" t="n">
        <v>7574</v>
      </c>
      <c r="G32" s="41" t="n">
        <f aca="false">'[3]FORMATO 5'!G32+'[2]FORMATO 5'!G32+'[1]FORMATO 5'!G32</f>
        <v>1893.6</v>
      </c>
      <c r="H32" s="44" t="n">
        <f aca="false">(G32*100)/F32</f>
        <v>25.0013203063111</v>
      </c>
    </row>
    <row r="33" customFormat="false" ht="12.75" hidden="false" customHeight="false" outlineLevel="0" collapsed="false">
      <c r="A33" s="43" t="s">
        <v>29</v>
      </c>
      <c r="B33" s="41" t="n">
        <v>870685</v>
      </c>
      <c r="C33" s="41" t="n">
        <f aca="false">'[1]FORMATO 5'!C33+'[2]FORMATO 5'!C33+'[3]FORMATO 5'!C33</f>
        <v>354403</v>
      </c>
      <c r="D33" s="44" t="n">
        <f aca="false">(C33*100)/B33</f>
        <v>40.7039285160535</v>
      </c>
      <c r="E33" s="26"/>
      <c r="F33" s="41" t="n">
        <v>1015900</v>
      </c>
      <c r="G33" s="41" t="n">
        <f aca="false">'[3]FORMATO 5'!G33+'[2]FORMATO 5'!G33+'[1]FORMATO 5'!G33</f>
        <v>306720.06</v>
      </c>
      <c r="H33" s="44" t="n">
        <f aca="false">(G33*100)/F33</f>
        <v>30.1919539324737</v>
      </c>
    </row>
    <row r="34" customFormat="false" ht="12.75" hidden="false" customHeight="false" outlineLevel="0" collapsed="false">
      <c r="A34" s="43" t="s">
        <v>30</v>
      </c>
      <c r="B34" s="41" t="n">
        <v>143067</v>
      </c>
      <c r="C34" s="41" t="n">
        <f aca="false">'[1]FORMATO 5'!C34+'[2]FORMATO 5'!C34+'[3]FORMATO 5'!C34</f>
        <v>44929.28</v>
      </c>
      <c r="D34" s="44" t="n">
        <f aca="false">(C34*100)/B34</f>
        <v>31.4043629907666</v>
      </c>
      <c r="E34" s="26"/>
      <c r="F34" s="41" t="n">
        <v>12999</v>
      </c>
      <c r="G34" s="41" t="n">
        <f aca="false">'[3]FORMATO 5'!G34+'[2]FORMATO 5'!G34+'[1]FORMATO 5'!G34</f>
        <v>29124.09</v>
      </c>
      <c r="H34" s="44" t="n">
        <f aca="false">(G34*100)/F34</f>
        <v>224.048696053543</v>
      </c>
    </row>
    <row r="35" customFormat="false" ht="12.75" hidden="false" customHeight="false" outlineLevel="0" collapsed="false">
      <c r="A35" s="43" t="s">
        <v>31</v>
      </c>
      <c r="B35" s="41" t="n">
        <v>2180331</v>
      </c>
      <c r="C35" s="41" t="n">
        <f aca="false">'[1]FORMATO 5'!C35+'[2]FORMATO 5'!C35+'[3]FORMATO 5'!C35</f>
        <v>544934.65</v>
      </c>
      <c r="D35" s="44" t="n">
        <f aca="false">(C35*100)/B35</f>
        <v>24.9932074533637</v>
      </c>
      <c r="E35" s="26"/>
      <c r="F35" s="41" t="n">
        <v>2260742</v>
      </c>
      <c r="G35" s="41" t="n">
        <f aca="false">'[3]FORMATO 5'!G35+'[2]FORMATO 5'!G35+'[1]FORMATO 5'!G35</f>
        <v>533838.07</v>
      </c>
      <c r="H35" s="44" t="n">
        <f aca="false">(G35*100)/F35</f>
        <v>23.6134008215002</v>
      </c>
    </row>
    <row r="36" customFormat="false" ht="12.75" hidden="false" customHeight="false" outlineLevel="0" collapsed="false">
      <c r="A36" s="43" t="s">
        <v>32</v>
      </c>
      <c r="B36" s="41" t="n">
        <v>539500</v>
      </c>
      <c r="C36" s="41" t="n">
        <f aca="false">'[1]FORMATO 5'!C36+'[2]FORMATO 5'!C36+'[3]FORMATO 5'!C36</f>
        <v>232900</v>
      </c>
      <c r="D36" s="44" t="n">
        <f aca="false">(C36*100)/B36</f>
        <v>43.1696014828545</v>
      </c>
      <c r="E36" s="26"/>
      <c r="F36" s="41" t="n">
        <v>560700</v>
      </c>
      <c r="G36" s="41" t="n">
        <f aca="false">'[3]FORMATO 5'!G36+'[2]FORMATO 5'!G36+'[1]FORMATO 5'!G36</f>
        <v>235200</v>
      </c>
      <c r="H36" s="44" t="n">
        <f aca="false">(G36*100)/F36</f>
        <v>41.9475655430712</v>
      </c>
    </row>
    <row r="37" customFormat="false" ht="12.75" hidden="false" customHeight="false" outlineLevel="0" collapsed="false">
      <c r="A37" s="43" t="s">
        <v>33</v>
      </c>
      <c r="B37" s="41"/>
      <c r="C37" s="41" t="n">
        <f aca="false">'[1]FORMATO 5'!C37+'[2]FORMATO 5'!C37+'[3]FORMATO 5'!C37</f>
        <v>0</v>
      </c>
      <c r="D37" s="44"/>
      <c r="E37" s="26"/>
      <c r="F37" s="41" t="n">
        <v>75</v>
      </c>
      <c r="G37" s="41" t="n">
        <f aca="false">'[3]FORMATO 5'!G37+'[2]FORMATO 5'!G37+'[1]FORMATO 5'!G37</f>
        <v>0</v>
      </c>
      <c r="H37" s="44" t="n">
        <f aca="false">(G37*100)/F37</f>
        <v>0</v>
      </c>
    </row>
    <row r="38" customFormat="false" ht="12.75" hidden="false" customHeight="false" outlineLevel="0" collapsed="false">
      <c r="A38" s="43" t="s">
        <v>34</v>
      </c>
      <c r="B38" s="41" t="n">
        <v>50468</v>
      </c>
      <c r="C38" s="41" t="n">
        <f aca="false">'[1]FORMATO 5'!C38+'[2]FORMATO 5'!C38+'[3]FORMATO 5'!C38</f>
        <v>44392.62</v>
      </c>
      <c r="D38" s="44" t="n">
        <f aca="false">(C38*100)/B38</f>
        <v>87.9619164619165</v>
      </c>
      <c r="E38" s="26"/>
      <c r="F38" s="41" t="n">
        <v>2002</v>
      </c>
      <c r="G38" s="41" t="n">
        <f aca="false">'[3]FORMATO 5'!G38+'[2]FORMATO 5'!G38+'[1]FORMATO 5'!G38</f>
        <v>3431.5</v>
      </c>
      <c r="H38" s="44" t="n">
        <f aca="false">(G38*100)/F38</f>
        <v>171.403596403596</v>
      </c>
    </row>
    <row r="39" customFormat="false" ht="12.75" hidden="false" customHeight="false" outlineLevel="0" collapsed="false">
      <c r="A39" s="45" t="s">
        <v>35</v>
      </c>
      <c r="B39" s="41" t="n">
        <v>43380</v>
      </c>
      <c r="C39" s="41" t="n">
        <f aca="false">'[1]FORMATO 5'!C39+'[2]FORMATO 5'!C39+'[3]FORMATO 5'!C39</f>
        <v>0</v>
      </c>
      <c r="D39" s="44" t="n">
        <f aca="false">(C39*100)/B39</f>
        <v>0</v>
      </c>
      <c r="E39" s="26"/>
      <c r="F39" s="41"/>
      <c r="G39" s="41" t="n">
        <f aca="false">'[3]FORMATO 5'!G39+'[2]FORMATO 5'!G39+'[1]FORMATO 5'!G39</f>
        <v>0</v>
      </c>
      <c r="H39" s="44"/>
    </row>
    <row r="40" customFormat="false" ht="12.75" hidden="false" customHeight="false" outlineLevel="0" collapsed="false">
      <c r="A40" s="45" t="s">
        <v>36</v>
      </c>
      <c r="B40" s="41" t="n">
        <v>7221975</v>
      </c>
      <c r="C40" s="41" t="n">
        <f aca="false">'[1]FORMATO 5'!C40+'[2]FORMATO 5'!C40+'[3]FORMATO 5'!C40</f>
        <v>1870812</v>
      </c>
      <c r="D40" s="44" t="n">
        <f aca="false">(C40*100)/B40</f>
        <v>25.9044374980528</v>
      </c>
      <c r="E40" s="26"/>
      <c r="F40" s="41" t="n">
        <v>6495080</v>
      </c>
      <c r="G40" s="41" t="n">
        <f aca="false">'[3]FORMATO 5'!G40+'[2]FORMATO 5'!G40+'[1]FORMATO 5'!G40</f>
        <v>2302892.11</v>
      </c>
      <c r="H40" s="44" t="n">
        <f aca="false">(G40*100)/F40</f>
        <v>35.4559468089693</v>
      </c>
      <c r="J40" s="26" t="n">
        <f aca="false">I40-G40</f>
        <v>-2302892.11</v>
      </c>
    </row>
    <row r="41" customFormat="false" ht="12.75" hidden="false" customHeight="false" outlineLevel="0" collapsed="false">
      <c r="A41" s="43" t="s">
        <v>37</v>
      </c>
      <c r="B41" s="41" t="n">
        <v>2156770</v>
      </c>
      <c r="C41" s="41" t="n">
        <f aca="false">'[1]FORMATO 5'!C41+'[2]FORMATO 5'!C41+'[3]FORMATO 5'!C41</f>
        <v>396000</v>
      </c>
      <c r="D41" s="44" t="n">
        <f aca="false">(C41*100)/B41</f>
        <v>18.3607895139491</v>
      </c>
      <c r="E41" s="26"/>
      <c r="F41" s="41" t="n">
        <v>741825</v>
      </c>
      <c r="G41" s="41" t="n">
        <f aca="false">'[3]FORMATO 5'!G41+'[2]FORMATO 5'!G41+'[1]FORMATO 5'!G41</f>
        <v>392666</v>
      </c>
      <c r="H41" s="44" t="n">
        <f aca="false">(G41*100)/F41</f>
        <v>52.9324301553601</v>
      </c>
      <c r="I41" s="26"/>
    </row>
    <row r="42" customFormat="false" ht="12.75" hidden="false" customHeight="false" outlineLevel="0" collapsed="false">
      <c r="A42" s="45" t="s">
        <v>38</v>
      </c>
      <c r="B42" s="41" t="n">
        <v>2440329</v>
      </c>
      <c r="C42" s="41" t="n">
        <f aca="false">'[1]FORMATO 5'!C42+'[2]FORMATO 5'!C42+'[3]FORMATO 5'!C42</f>
        <v>840950</v>
      </c>
      <c r="D42" s="44" t="n">
        <f aca="false">(C42*100)/B42</f>
        <v>34.4605174138405</v>
      </c>
      <c r="E42" s="26"/>
      <c r="F42" s="41" t="n">
        <v>3265272</v>
      </c>
      <c r="G42" s="41" t="n">
        <f aca="false">'[3]FORMATO 5'!G42+'[2]FORMATO 5'!G42+'[1]FORMATO 5'!G42</f>
        <v>520291.28</v>
      </c>
      <c r="H42" s="46" t="n">
        <f aca="false">(G42*100)/F42</f>
        <v>15.9340869612087</v>
      </c>
    </row>
    <row r="43" customFormat="false" ht="13.5" hidden="false" customHeight="false" outlineLevel="0" collapsed="false">
      <c r="A43" s="28" t="s">
        <v>39</v>
      </c>
      <c r="B43" s="47" t="n">
        <v>1143393</v>
      </c>
      <c r="C43" s="47" t="n">
        <f aca="false">'[1]FORMATO 5'!C43+'[2]FORMATO 5'!C43+'[3]FORMATO 5'!C43</f>
        <v>166840</v>
      </c>
      <c r="D43" s="30" t="n">
        <f aca="false">(C43*100)/B43</f>
        <v>14.5916583361976</v>
      </c>
      <c r="E43" s="26"/>
      <c r="F43" s="47" t="n">
        <v>721591</v>
      </c>
      <c r="G43" s="47" t="n">
        <f aca="false">'[3]FORMATO 5'!G43+'[2]FORMATO 5'!G43+'[1]FORMATO 5'!G43</f>
        <v>237248.67</v>
      </c>
      <c r="H43" s="30" t="n">
        <f aca="false">(G43*100)/F43</f>
        <v>32.8785517003399</v>
      </c>
    </row>
    <row r="44" customFormat="false" ht="4.5" hidden="false" customHeight="true" outlineLevel="0" collapsed="false">
      <c r="B44" s="26"/>
      <c r="C44" s="26"/>
      <c r="D44" s="48"/>
      <c r="E44" s="26"/>
      <c r="F44" s="26"/>
      <c r="G44" s="26"/>
      <c r="H44" s="48"/>
    </row>
    <row r="45" customFormat="false" ht="13.5" hidden="false" customHeight="false" outlineLevel="0" collapsed="false">
      <c r="A45" s="18" t="s">
        <v>40</v>
      </c>
      <c r="B45" s="19" t="n">
        <f aca="false">SUM(B46:B50)</f>
        <v>6399067</v>
      </c>
      <c r="C45" s="38" t="n">
        <f aca="false">SUM(C46:C50)</f>
        <v>1865377.06</v>
      </c>
      <c r="D45" s="21" t="n">
        <f aca="false">(C45*100)/B45</f>
        <v>29.1507661976348</v>
      </c>
      <c r="E45" s="26"/>
      <c r="F45" s="19" t="n">
        <f aca="false">SUM(F46:F50)</f>
        <v>6611769</v>
      </c>
      <c r="G45" s="20" t="n">
        <f aca="false">SUM(G46:G50)</f>
        <v>1667009.6</v>
      </c>
      <c r="H45" s="21" t="n">
        <f aca="false">(G45*100)/F45</f>
        <v>25.2127622728501</v>
      </c>
    </row>
    <row r="46" customFormat="false" ht="12.75" hidden="false" customHeight="false" outlineLevel="0" collapsed="false">
      <c r="A46" s="39" t="s">
        <v>41</v>
      </c>
      <c r="B46" s="42" t="n">
        <v>89752</v>
      </c>
      <c r="C46" s="41" t="n">
        <f aca="false">'[1]FORMATO 5'!C46+'[2]FORMATO 5'!C46+'[3]FORMATO 5'!C46</f>
        <v>68270.82</v>
      </c>
      <c r="D46" s="25" t="n">
        <f aca="false">(C46*100)/B46</f>
        <v>76.0660709510652</v>
      </c>
      <c r="E46" s="26"/>
      <c r="F46" s="42" t="n">
        <v>6000</v>
      </c>
      <c r="G46" s="41" t="n">
        <f aca="false">'[3]FORMATO 5'!G46+'[2]FORMATO 5'!G46+'[1]FORMATO 5'!G46</f>
        <v>4231.09</v>
      </c>
      <c r="H46" s="25" t="n">
        <f aca="false">(G46*100)/F46</f>
        <v>70.5181666666667</v>
      </c>
    </row>
    <row r="47" customFormat="false" ht="12.75" hidden="false" customHeight="false" outlineLevel="0" collapsed="false">
      <c r="A47" s="49" t="s">
        <v>42</v>
      </c>
      <c r="B47" s="41" t="n">
        <v>5905168</v>
      </c>
      <c r="C47" s="41" t="n">
        <f aca="false">'[1]FORMATO 5'!C47+'[2]FORMATO 5'!C47+'[3]FORMATO 5'!C47</f>
        <v>1453394.04</v>
      </c>
      <c r="D47" s="44" t="n">
        <f aca="false">(C47*100)/B47</f>
        <v>24.6122386357171</v>
      </c>
      <c r="E47" s="26"/>
      <c r="F47" s="41" t="n">
        <v>6208169</v>
      </c>
      <c r="G47" s="41" t="n">
        <f aca="false">'[3]FORMATO 5'!G47+'[2]FORMATO 5'!G47+'[1]FORMATO 5'!G47</f>
        <v>1469033.96</v>
      </c>
      <c r="H47" s="44" t="n">
        <f aca="false">(G47*100)/F47</f>
        <v>23.6629183258381</v>
      </c>
    </row>
    <row r="48" customFormat="false" ht="12.75" hidden="false" customHeight="false" outlineLevel="0" collapsed="false">
      <c r="A48" s="49" t="s">
        <v>43</v>
      </c>
      <c r="B48" s="41" t="n">
        <v>392100</v>
      </c>
      <c r="C48" s="41" t="n">
        <f aca="false">'[1]FORMATO 5'!C48+'[2]FORMATO 5'!C48+'[3]FORMATO 5'!C48</f>
        <v>339600</v>
      </c>
      <c r="D48" s="44" t="n">
        <f aca="false">(C48*100)/B48</f>
        <v>86.610558530987</v>
      </c>
      <c r="E48" s="26"/>
      <c r="F48" s="41" t="n">
        <v>397600</v>
      </c>
      <c r="G48" s="41" t="n">
        <f aca="false">'[3]FORMATO 5'!G48+'[2]FORMATO 5'!G48+'[1]FORMATO 5'!G48</f>
        <v>165150</v>
      </c>
      <c r="H48" s="44" t="n">
        <f aca="false">(G48*100)/F48</f>
        <v>41.5367203219316</v>
      </c>
    </row>
    <row r="49" customFormat="false" ht="12.75" hidden="false" customHeight="false" outlineLevel="0" collapsed="false">
      <c r="A49" s="49" t="s">
        <v>44</v>
      </c>
      <c r="B49" s="41"/>
      <c r="C49" s="41" t="n">
        <f aca="false">'[1]FORMATO 5'!C49+'[2]FORMATO 5'!C49+'[3]FORMATO 5'!C49</f>
        <v>0</v>
      </c>
      <c r="D49" s="44"/>
      <c r="E49" s="26"/>
      <c r="F49" s="41"/>
      <c r="G49" s="41" t="n">
        <f aca="false">'[3]FORMATO 5'!G49+'[2]FORMATO 5'!G49+'[1]FORMATO 5'!G49</f>
        <v>0</v>
      </c>
      <c r="H49" s="44"/>
    </row>
    <row r="50" customFormat="false" ht="13.5" hidden="false" customHeight="false" outlineLevel="0" collapsed="false">
      <c r="A50" s="50" t="s">
        <v>45</v>
      </c>
      <c r="B50" s="47" t="n">
        <v>12047</v>
      </c>
      <c r="C50" s="47" t="n">
        <f aca="false">'[1]FORMATO 5'!C50+'[2]FORMATO 5'!C50+'[3]FORMATO 5'!C50</f>
        <v>4112.2</v>
      </c>
      <c r="D50" s="30" t="n">
        <f aca="false">(C50*100)/B50</f>
        <v>34.1346393292936</v>
      </c>
      <c r="E50" s="26"/>
      <c r="F50" s="47"/>
      <c r="G50" s="51" t="n">
        <f aca="false">'[3]FORMATO 5'!G50+'[2]FORMATO 5'!G50+'[1]FORMATO 5'!G50</f>
        <v>28594.55</v>
      </c>
      <c r="H50" s="30"/>
    </row>
    <row r="51" customFormat="false" ht="12.75" hidden="false" customHeight="false" outlineLevel="0" collapsed="false">
      <c r="A51" s="49" t="s">
        <v>46</v>
      </c>
      <c r="B51" s="52" t="n">
        <v>1468</v>
      </c>
      <c r="C51" s="52"/>
      <c r="D51" s="53" t="n">
        <f aca="false">(C51*100)/B51</f>
        <v>0</v>
      </c>
      <c r="E51" s="26"/>
      <c r="F51" s="52" t="n">
        <v>500</v>
      </c>
      <c r="G51" s="40"/>
      <c r="H51" s="53" t="n">
        <f aca="false">(G51*100)/F51</f>
        <v>0</v>
      </c>
    </row>
    <row r="52" customFormat="false" ht="13.5" hidden="false" customHeight="false" outlineLevel="0" collapsed="false">
      <c r="A52" s="50" t="s">
        <v>47</v>
      </c>
      <c r="B52" s="54"/>
      <c r="C52" s="54"/>
      <c r="D52" s="30"/>
      <c r="E52" s="26"/>
      <c r="F52" s="54"/>
      <c r="G52" s="47" t="n">
        <f aca="false">'[3]FORMATO 5'!G52+'[2]FORMATO 5'!G52+'[1]FORMATO 5'!G52</f>
        <v>1091.08</v>
      </c>
      <c r="H52" s="30"/>
    </row>
  </sheetData>
  <mergeCells count="14">
    <mergeCell ref="G1:H1"/>
    <mergeCell ref="A2:H2"/>
    <mergeCell ref="A3:H3"/>
    <mergeCell ref="A4:H4"/>
    <mergeCell ref="A5:H5"/>
    <mergeCell ref="A7:A10"/>
    <mergeCell ref="B7:D7"/>
    <mergeCell ref="F7:H7"/>
    <mergeCell ref="A19:H19"/>
    <mergeCell ref="A20:H20"/>
    <mergeCell ref="A21:H21"/>
    <mergeCell ref="A24:A27"/>
    <mergeCell ref="B24:D24"/>
    <mergeCell ref="F24:H24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4:01:52Z</dcterms:created>
  <dc:creator>Oficina de Personal</dc:creator>
  <dc:description/>
  <dc:language>en-US</dc:language>
  <cp:lastModifiedBy>Oficina de Personal</cp:lastModifiedBy>
  <cp:lastPrinted>2006-04-19T14:16:49Z</cp:lastPrinted>
  <cp:revision>0</cp:revision>
  <dc:subject/>
  <dc:title/>
</cp:coreProperties>
</file>