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EJECUCION   5 de 11</t>
  </si>
  <si>
    <t xml:space="preserve">RESULTADOS OPERATIVOS COMPARATIVOS AL SEGUNDO TRIMESTRE AÑOS FISCALES 2005 - 2006</t>
  </si>
  <si>
    <t xml:space="preserve">POR TODA FUENTE DE FINANCIAMIENTO</t>
  </si>
  <si>
    <t xml:space="preserve">(EN NUEVOS SOLES)</t>
  </si>
  <si>
    <t xml:space="preserve">CONSOLIDADO (III TRIMESTRE - 2006)  </t>
  </si>
  <si>
    <t xml:space="preserve">CONCEPTO (GENERICAS 1. y 2.)</t>
  </si>
  <si>
    <t xml:space="preserve">AÑO FISCAL 2005</t>
  </si>
  <si>
    <t xml:space="preserve">AÑO FISCAL 2006</t>
  </si>
  <si>
    <t xml:space="preserve">PPTO.</t>
  </si>
  <si>
    <t xml:space="preserve">EJECUCION</t>
  </si>
  <si>
    <t xml:space="preserve">AUTORIZADO</t>
  </si>
  <si>
    <t xml:space="preserve">III TRIMESTRE</t>
  </si>
  <si>
    <t xml:space="preserve">% AVANCE</t>
  </si>
  <si>
    <t xml:space="preserve">PIM</t>
  </si>
  <si>
    <t xml:space="preserve">FUENTE DE FINANCIAMIENTO</t>
  </si>
  <si>
    <t xml:space="preserve">00. Recursos Ordinarios</t>
  </si>
  <si>
    <t xml:space="preserve">09. Recursos Directamente Recaudados</t>
  </si>
  <si>
    <t xml:space="preserve">FUENTE POR GRUPO GENERICO</t>
  </si>
  <si>
    <t xml:space="preserve">1. Personal y Obligaciones Sociales</t>
  </si>
  <si>
    <t xml:space="preserve">2. Obligaciones Previsionales</t>
  </si>
  <si>
    <t xml:space="preserve">RESULTADO OPERATIVOS COMPARATIVOS DE LA GENERICA 1. y 2. AL PRIMER TRIMESTRE AÑOS FISCALES 2005 - 2006</t>
  </si>
  <si>
    <t xml:space="preserve">UNIDAD EJECUTORA: 033 HOSPITAL NACIONAL DOCENTE MADRE NIÑO "SAN BARTOLOME"</t>
  </si>
  <si>
    <t xml:space="preserve">GRUPO GENERICO / ESPECIFICA</t>
  </si>
  <si>
    <t xml:space="preserve">1. PERSONAL Y OBLIGACIONES SOCIALES</t>
  </si>
  <si>
    <t xml:space="preserve">5.1.11.01. Retribuciones y Complementos - Ley de Bases Carrera Adm.</t>
  </si>
  <si>
    <t xml:space="preserve">5.1.11.03. Retribuciones y Complementos - Ley de la Carrera Médica</t>
  </si>
  <si>
    <t xml:space="preserve">5.1.11.04. Retribuciones y Complementos - Carrera Judicial</t>
  </si>
  <si>
    <t xml:space="preserve">5.1.11.10. Retribuciones y Complementos - Contratos a Plazo Fijo</t>
  </si>
  <si>
    <t xml:space="preserve">5.1.11.11. Obligaciones del Empleador</t>
  </si>
  <si>
    <t xml:space="preserve">5.1.11.13. Gastos variables y Ocasionales</t>
  </si>
  <si>
    <t xml:space="preserve">5.1.11.16. Guardias Hospitalarias</t>
  </si>
  <si>
    <t xml:space="preserve">5.1.11.18. Escolaridad, Aguinaldos y Gratificaciones</t>
  </si>
  <si>
    <t xml:space="preserve">5.1.11.70. Sentencia Judicial</t>
  </si>
  <si>
    <t xml:space="preserve">5.1.11.71. Gastos de Ejercicios Anteriores R.O</t>
  </si>
  <si>
    <t xml:space="preserve">5.1.11.71. Gastos de Ejercicios Anteriores R.D.R.</t>
  </si>
  <si>
    <t xml:space="preserve">5.1.11.17. Asig. Extraordinaria por Trabajo Asistencial R.O.</t>
  </si>
  <si>
    <t xml:space="preserve">5.1.11.17. Asig. Extraordinaria por Trabajo Asistencial R.D.R.</t>
  </si>
  <si>
    <t xml:space="preserve">5.1.60.40. Subvenciones Sociales R.O.</t>
  </si>
  <si>
    <t xml:space="preserve">5.1.60.40. Subvenciones Sociales R.D.R.</t>
  </si>
  <si>
    <t xml:space="preserve">2. OBLIGACIONES PREVISIONALES</t>
  </si>
  <si>
    <t xml:space="preserve">5.2.11.13. Gastos variables y Ocasionales</t>
  </si>
  <si>
    <t xml:space="preserve">5.2.11.14. Pensiones</t>
  </si>
  <si>
    <t xml:space="preserve">5.2.11.18. Escolaridad, Aguinaldos y Gratificaciones</t>
  </si>
  <si>
    <t xml:space="preserve">5.2.11.40. Subvenciones Sociales</t>
  </si>
  <si>
    <t xml:space="preserve">5.2.11.71  Gastos de Ejercicios Anteriores</t>
  </si>
  <si>
    <t xml:space="preserve">5.4.11.12  Otros Beneficios</t>
  </si>
  <si>
    <t xml:space="preserve">5.4.11.71  Gastos de Ejercicios An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MEN_AC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FICINAS/PERSONAL/excel/kike/ANEXOS%202006/RESUMEN_ACTIVOS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-2006"/>
      <sheetName val="SETIEMBRE"/>
    </sheetNames>
    <sheetDataSet>
      <sheetData sheetId="0"/>
      <sheetData sheetId="1">
        <row r="284">
          <cell r="B284">
            <v>330010.08</v>
          </cell>
          <cell r="C284">
            <v>553653.44</v>
          </cell>
        </row>
        <row r="284">
          <cell r="E284">
            <v>631.2</v>
          </cell>
        </row>
        <row r="284">
          <cell r="G284">
            <v>178531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ANUAL"/>
    </sheetNames>
    <sheetDataSet>
      <sheetData sheetId="0">
        <row r="61">
          <cell r="N61">
            <v>77535</v>
          </cell>
        </row>
        <row r="64">
          <cell r="N64">
            <v>797365.47</v>
          </cell>
        </row>
        <row r="65">
          <cell r="N65">
            <v>100834</v>
          </cell>
        </row>
        <row r="69">
          <cell r="N69">
            <v>1172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925" ySplit="1800" topLeftCell="B1" activePane="bottomLeft" state="split"/>
      <selection pane="topLeft" activeCell="A4" activeCellId="0" sqref="A4"/>
      <selection pane="topRight" activeCell="B4" activeCellId="0" sqref="B4"/>
      <selection pane="bottomLeft" activeCell="A3" activeCellId="0" sqref="A3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0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4.7"/>
  </cols>
  <sheetData>
    <row r="1" customFormat="false" ht="13.5" hidden="false" customHeight="true" outlineLevel="0" collapsed="false">
      <c r="G1" s="1" t="s">
        <v>0</v>
      </c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4.5" hidden="false" customHeight="true" outlineLevel="0" collapsed="false">
      <c r="A6" s="5"/>
    </row>
    <row r="7" customFormat="false" ht="13.5" hidden="false" customHeight="false" outlineLevel="0" collapsed="false">
      <c r="A7" s="6" t="s">
        <v>5</v>
      </c>
      <c r="B7" s="7" t="s">
        <v>6</v>
      </c>
      <c r="C7" s="7"/>
      <c r="D7" s="7"/>
      <c r="F7" s="8" t="s">
        <v>7</v>
      </c>
      <c r="G7" s="8"/>
      <c r="H7" s="8"/>
    </row>
    <row r="8" customFormat="false" ht="12.75" hidden="false" customHeight="false" outlineLevel="0" collapsed="false">
      <c r="A8" s="6"/>
      <c r="B8" s="9" t="s">
        <v>8</v>
      </c>
      <c r="C8" s="10" t="s">
        <v>9</v>
      </c>
      <c r="D8" s="11"/>
      <c r="F8" s="9" t="s">
        <v>8</v>
      </c>
      <c r="G8" s="10" t="s">
        <v>9</v>
      </c>
      <c r="H8" s="11"/>
    </row>
    <row r="9" customFormat="false" ht="12.75" hidden="false" customHeight="false" outlineLevel="0" collapsed="false">
      <c r="A9" s="6"/>
      <c r="B9" s="12" t="s">
        <v>10</v>
      </c>
      <c r="C9" s="13" t="s">
        <v>11</v>
      </c>
      <c r="D9" s="14" t="s">
        <v>12</v>
      </c>
      <c r="F9" s="12" t="s">
        <v>10</v>
      </c>
      <c r="G9" s="13" t="s">
        <v>11</v>
      </c>
      <c r="H9" s="14" t="s">
        <v>12</v>
      </c>
    </row>
    <row r="10" customFormat="false" ht="13.5" hidden="false" customHeight="false" outlineLevel="0" collapsed="false">
      <c r="A10" s="6"/>
      <c r="B10" s="15" t="s">
        <v>13</v>
      </c>
      <c r="C10" s="16"/>
      <c r="D10" s="17"/>
      <c r="F10" s="15" t="s">
        <v>13</v>
      </c>
      <c r="G10" s="16"/>
      <c r="H10" s="17"/>
    </row>
    <row r="11" customFormat="false" ht="13.5" hidden="false" customHeight="false" outlineLevel="0" collapsed="false">
      <c r="A11" s="18" t="s">
        <v>14</v>
      </c>
      <c r="B11" s="19" t="n">
        <f aca="false">SUM(B12:B13)</f>
        <v>26051265</v>
      </c>
      <c r="C11" s="20" t="n">
        <f aca="false">SUM(C12:C13)</f>
        <v>6356980.76</v>
      </c>
      <c r="D11" s="21" t="n">
        <f aca="false">(C11*100)/B11</f>
        <v>24.401812196068</v>
      </c>
      <c r="E11" s="22"/>
      <c r="F11" s="19" t="n">
        <f aca="false">SUM(F12:F13)</f>
        <v>26589802</v>
      </c>
      <c r="G11" s="20" t="n">
        <f aca="false">SUM(G12:G13)</f>
        <v>6946108.03</v>
      </c>
      <c r="H11" s="21" t="n">
        <f aca="false">(G11*100)/F11</f>
        <v>26.1232032867338</v>
      </c>
    </row>
    <row r="12" customFormat="false" ht="12.75" hidden="false" customHeight="false" outlineLevel="0" collapsed="false">
      <c r="A12" s="23" t="s">
        <v>15</v>
      </c>
      <c r="B12" s="24" t="n">
        <f aca="false">SUM(B29:B38,B40,B42)</f>
        <v>22707722</v>
      </c>
      <c r="C12" s="24" t="n">
        <f aca="false">SUM(C29:C38,C40,C42)</f>
        <v>5606722.76</v>
      </c>
      <c r="D12" s="25" t="n">
        <f aca="false">(C12*100)/B12</f>
        <v>24.6908199774508</v>
      </c>
      <c r="E12" s="26"/>
      <c r="F12" s="24" t="n">
        <f aca="false">SUM(F29:F38,F40,F42)</f>
        <v>24221576</v>
      </c>
      <c r="G12" s="24" t="n">
        <f aca="false">SUM(G29:G38,G40,G42)</f>
        <v>6424730.03</v>
      </c>
      <c r="H12" s="27" t="n">
        <f aca="false">(G12*100)/F12</f>
        <v>26.5248224558138</v>
      </c>
    </row>
    <row r="13" customFormat="false" ht="13.5" hidden="false" customHeight="false" outlineLevel="0" collapsed="false">
      <c r="A13" s="28" t="s">
        <v>16</v>
      </c>
      <c r="B13" s="29" t="n">
        <f aca="false">B39+B41+B43</f>
        <v>3343543</v>
      </c>
      <c r="C13" s="29" t="n">
        <f aca="false">C39+C41+C43</f>
        <v>750258</v>
      </c>
      <c r="D13" s="30" t="n">
        <v>0</v>
      </c>
      <c r="E13" s="26"/>
      <c r="F13" s="29" t="n">
        <f aca="false">F39+F41+F43</f>
        <v>2368226</v>
      </c>
      <c r="G13" s="29" t="n">
        <f aca="false">G39+G41+G43</f>
        <v>521378</v>
      </c>
      <c r="H13" s="30" t="n">
        <f aca="false">(G13*100)/F13</f>
        <v>22.0155508807014</v>
      </c>
    </row>
    <row r="14" customFormat="false" ht="4.5" hidden="false" customHeight="true" outlineLevel="0" collapsed="false">
      <c r="A14" s="31"/>
      <c r="B14" s="32"/>
      <c r="C14" s="32"/>
      <c r="D14" s="33"/>
      <c r="E14" s="32"/>
      <c r="F14" s="32"/>
      <c r="G14" s="32"/>
      <c r="H14" s="33"/>
    </row>
    <row r="15" customFormat="false" ht="13.5" hidden="false" customHeight="false" outlineLevel="0" collapsed="false">
      <c r="A15" s="18" t="s">
        <v>17</v>
      </c>
      <c r="B15" s="19" t="n">
        <f aca="false">SUM(B16:B17)</f>
        <v>32450332</v>
      </c>
      <c r="C15" s="20" t="n">
        <f aca="false">SUM(C16:C17)</f>
        <v>7487267.81</v>
      </c>
      <c r="D15" s="21" t="n">
        <f aca="false">(C15*100)/B15</f>
        <v>23.0730083439516</v>
      </c>
      <c r="E15" s="22"/>
      <c r="F15" s="19" t="n">
        <f aca="false">SUM(F16:F17)</f>
        <v>33201571</v>
      </c>
      <c r="G15" s="20" t="n">
        <f aca="false">SUM(G16:G17)</f>
        <v>8556282.06</v>
      </c>
      <c r="H15" s="21" t="n">
        <f aca="false">(G15*100)/F15</f>
        <v>25.7707144640836</v>
      </c>
    </row>
    <row r="16" customFormat="false" ht="12.75" hidden="false" customHeight="false" outlineLevel="0" collapsed="false">
      <c r="A16" s="23" t="s">
        <v>18</v>
      </c>
      <c r="B16" s="24" t="n">
        <f aca="false">B28</f>
        <v>26051265</v>
      </c>
      <c r="C16" s="24" t="n">
        <f aca="false">C28</f>
        <v>6356980.76</v>
      </c>
      <c r="D16" s="25" t="n">
        <f aca="false">(C16*100)/B16</f>
        <v>24.401812196068</v>
      </c>
      <c r="E16" s="26"/>
      <c r="F16" s="24" t="n">
        <f aca="false">F28</f>
        <v>26589802</v>
      </c>
      <c r="G16" s="24" t="n">
        <f aca="false">G28</f>
        <v>6946108.03</v>
      </c>
      <c r="H16" s="25" t="n">
        <f aca="false">(G16*100)/F16</f>
        <v>26.1232032867338</v>
      </c>
    </row>
    <row r="17" customFormat="false" ht="13.5" hidden="false" customHeight="false" outlineLevel="0" collapsed="false">
      <c r="A17" s="28" t="s">
        <v>19</v>
      </c>
      <c r="B17" s="29" t="n">
        <f aca="false">B45</f>
        <v>6399067</v>
      </c>
      <c r="C17" s="29" t="n">
        <f aca="false">C45</f>
        <v>1130287.05</v>
      </c>
      <c r="D17" s="30" t="n">
        <f aca="false">(C17*100)/B17</f>
        <v>17.6633101356807</v>
      </c>
      <c r="E17" s="26"/>
      <c r="F17" s="29" t="n">
        <f aca="false">F45</f>
        <v>6611769</v>
      </c>
      <c r="G17" s="29" t="n">
        <f aca="false">G45</f>
        <v>1610174.03</v>
      </c>
      <c r="H17" s="30" t="n">
        <f aca="false">(G17*100)/F17</f>
        <v>24.353150117616</v>
      </c>
    </row>
    <row r="18" customFormat="false" ht="5.2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2" t="s">
        <v>20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2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3</v>
      </c>
      <c r="B21" s="2"/>
      <c r="C21" s="2"/>
      <c r="D21" s="2"/>
      <c r="E21" s="2"/>
      <c r="F21" s="2"/>
      <c r="G21" s="2"/>
      <c r="H21" s="2"/>
    </row>
    <row r="22" customFormat="false" ht="8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3.5" hidden="false" customHeight="false" outlineLevel="0" collapsed="false">
      <c r="A23" s="5" t="s">
        <v>21</v>
      </c>
      <c r="B23" s="26"/>
      <c r="C23" s="26"/>
      <c r="D23" s="26"/>
      <c r="E23" s="26"/>
      <c r="F23" s="26"/>
      <c r="G23" s="26"/>
      <c r="H23" s="26"/>
    </row>
    <row r="24" customFormat="false" ht="13.5" hidden="false" customHeight="false" outlineLevel="0" collapsed="false">
      <c r="A24" s="35" t="s">
        <v>22</v>
      </c>
      <c r="B24" s="36" t="s">
        <v>6</v>
      </c>
      <c r="C24" s="36"/>
      <c r="D24" s="36"/>
      <c r="E24" s="26"/>
      <c r="F24" s="37" t="s">
        <v>7</v>
      </c>
      <c r="G24" s="37"/>
      <c r="H24" s="37"/>
    </row>
    <row r="25" customFormat="false" ht="12.75" hidden="false" customHeight="true" outlineLevel="0" collapsed="false">
      <c r="A25" s="35"/>
      <c r="B25" s="9" t="s">
        <v>8</v>
      </c>
      <c r="C25" s="10" t="s">
        <v>9</v>
      </c>
      <c r="D25" s="11"/>
      <c r="F25" s="9" t="s">
        <v>8</v>
      </c>
      <c r="G25" s="10" t="s">
        <v>9</v>
      </c>
      <c r="H25" s="11"/>
    </row>
    <row r="26" customFormat="false" ht="12.75" hidden="false" customHeight="false" outlineLevel="0" collapsed="false">
      <c r="A26" s="35"/>
      <c r="B26" s="12" t="s">
        <v>10</v>
      </c>
      <c r="C26" s="13" t="s">
        <v>11</v>
      </c>
      <c r="D26" s="14" t="s">
        <v>12</v>
      </c>
      <c r="F26" s="12" t="s">
        <v>10</v>
      </c>
      <c r="G26" s="13" t="s">
        <v>11</v>
      </c>
      <c r="H26" s="14" t="s">
        <v>12</v>
      </c>
    </row>
    <row r="27" customFormat="false" ht="11.25" hidden="false" customHeight="true" outlineLevel="0" collapsed="false">
      <c r="A27" s="35"/>
      <c r="B27" s="15" t="s">
        <v>13</v>
      </c>
      <c r="C27" s="16"/>
      <c r="D27" s="17"/>
      <c r="F27" s="15" t="s">
        <v>13</v>
      </c>
      <c r="G27" s="16"/>
      <c r="H27" s="17"/>
    </row>
    <row r="28" customFormat="false" ht="13.5" hidden="false" customHeight="false" outlineLevel="0" collapsed="false">
      <c r="A28" s="18" t="s">
        <v>23</v>
      </c>
      <c r="B28" s="19" t="n">
        <f aca="false">SUM(B29:B43)</f>
        <v>26051265</v>
      </c>
      <c r="C28" s="19" t="n">
        <f aca="false">SUM(C29:C43)</f>
        <v>6356980.76</v>
      </c>
      <c r="D28" s="21" t="n">
        <f aca="false">(C28*100)/B28</f>
        <v>24.401812196068</v>
      </c>
      <c r="E28" s="26"/>
      <c r="F28" s="19" t="n">
        <f aca="false">SUM(F29:F43)</f>
        <v>26589802</v>
      </c>
      <c r="G28" s="20" t="n">
        <f aca="false">SUM(G29:G43)</f>
        <v>6946108.03</v>
      </c>
      <c r="H28" s="21" t="n">
        <f aca="false">(G28*100)/F28</f>
        <v>26.1232032867338</v>
      </c>
      <c r="I28" s="26"/>
    </row>
    <row r="29" customFormat="false" ht="12.75" hidden="false" customHeight="false" outlineLevel="0" collapsed="false">
      <c r="A29" s="38" t="s">
        <v>24</v>
      </c>
      <c r="B29" s="39" t="n">
        <v>3840616</v>
      </c>
      <c r="C29" s="39" t="n">
        <f aca="false">333760.72+332544.23+334878</f>
        <v>1001182.95</v>
      </c>
      <c r="D29" s="25" t="n">
        <f aca="false">(C29*100)/B29</f>
        <v>26.0682908679233</v>
      </c>
      <c r="E29" s="26"/>
      <c r="F29" s="39" t="n">
        <v>4052019</v>
      </c>
      <c r="G29" s="40" t="n">
        <f aca="false">[1]SETIEMBRE!$B$284+330798.16+326792.37</f>
        <v>987600.61</v>
      </c>
      <c r="H29" s="25" t="n">
        <f aca="false">(G29*100)/F29</f>
        <v>24.3730498302204</v>
      </c>
    </row>
    <row r="30" customFormat="false" ht="12.75" hidden="false" customHeight="false" outlineLevel="0" collapsed="false">
      <c r="A30" s="41" t="s">
        <v>25</v>
      </c>
      <c r="B30" s="42" t="n">
        <v>5413176</v>
      </c>
      <c r="C30" s="42" t="n">
        <f aca="false">492102.09+476142.56+461819.02</f>
        <v>1430063.67</v>
      </c>
      <c r="D30" s="43" t="n">
        <f aca="false">(C30*100)/B30</f>
        <v>26.4182001471964</v>
      </c>
      <c r="E30" s="26"/>
      <c r="F30" s="42" t="n">
        <v>6557684</v>
      </c>
      <c r="G30" s="42" t="n">
        <f aca="false">[1]SETIEMBRE!$C$284+554679.64+564037.6</f>
        <v>1672370.68</v>
      </c>
      <c r="H30" s="43" t="n">
        <f aca="false">(G30*100)/F30</f>
        <v>25.5024590998895</v>
      </c>
    </row>
    <row r="31" customFormat="false" ht="12.75" hidden="false" customHeight="false" outlineLevel="0" collapsed="false">
      <c r="A31" s="41" t="s">
        <v>26</v>
      </c>
      <c r="B31" s="42"/>
      <c r="C31" s="42"/>
      <c r="D31" s="43"/>
      <c r="E31" s="26"/>
      <c r="F31" s="42"/>
      <c r="G31" s="42"/>
      <c r="H31" s="43"/>
    </row>
    <row r="32" customFormat="false" ht="12.75" hidden="false" customHeight="false" outlineLevel="0" collapsed="false">
      <c r="A32" s="41" t="s">
        <v>27</v>
      </c>
      <c r="B32" s="42" t="n">
        <v>7575</v>
      </c>
      <c r="C32" s="42" t="n">
        <f aca="false">631.2+631.2+631.2</f>
        <v>1893.6</v>
      </c>
      <c r="D32" s="43" t="n">
        <f aca="false">(C32*100)/B32</f>
        <v>24.9980198019802</v>
      </c>
      <c r="E32" s="26"/>
      <c r="F32" s="42" t="n">
        <v>7574</v>
      </c>
      <c r="G32" s="42" t="n">
        <f aca="false">[1]SETIEMBRE!$E$284+631.2+631.2</f>
        <v>1893.6</v>
      </c>
      <c r="H32" s="43" t="n">
        <f aca="false">(G32*100)/F32</f>
        <v>25.0013203063111</v>
      </c>
    </row>
    <row r="33" customFormat="false" ht="12.75" hidden="false" customHeight="false" outlineLevel="0" collapsed="false">
      <c r="A33" s="41" t="s">
        <v>28</v>
      </c>
      <c r="B33" s="42" t="n">
        <v>870685</v>
      </c>
      <c r="C33" s="42" t="n">
        <f aca="false">70424+17514.66+75467.3</f>
        <v>163405.96</v>
      </c>
      <c r="D33" s="43" t="n">
        <f aca="false">(C33*100)/B33</f>
        <v>18.7675175293016</v>
      </c>
      <c r="E33" s="26"/>
      <c r="F33" s="42" t="n">
        <v>1046275</v>
      </c>
      <c r="G33" s="42" t="n">
        <f aca="false">'[2]CONSOLIDADO ANUAL'!$N$61+3998+155328</f>
        <v>236861</v>
      </c>
      <c r="H33" s="43" t="n">
        <f aca="false">(G33*100)/F33</f>
        <v>22.6385032615708</v>
      </c>
    </row>
    <row r="34" customFormat="false" ht="12.75" hidden="false" customHeight="false" outlineLevel="0" collapsed="false">
      <c r="A34" s="41" t="s">
        <v>29</v>
      </c>
      <c r="B34" s="42" t="n">
        <v>143067</v>
      </c>
      <c r="C34" s="42" t="n">
        <f aca="false">34+71693.65+1258.74</f>
        <v>72986.39</v>
      </c>
      <c r="D34" s="43" t="n">
        <f aca="false">(C34*100)/B34</f>
        <v>51.0155311846897</v>
      </c>
      <c r="E34" s="26"/>
      <c r="F34" s="42" t="n">
        <v>28314</v>
      </c>
      <c r="G34" s="42" t="n">
        <f aca="false">1050.72+177.48</f>
        <v>1228.2</v>
      </c>
      <c r="H34" s="43" t="n">
        <f aca="false">(G34*100)/F34</f>
        <v>4.33778342869252</v>
      </c>
    </row>
    <row r="35" customFormat="false" ht="12.75" hidden="false" customHeight="false" outlineLevel="0" collapsed="false">
      <c r="A35" s="41" t="s">
        <v>30</v>
      </c>
      <c r="B35" s="42" t="n">
        <v>2180331</v>
      </c>
      <c r="C35" s="42" t="n">
        <f aca="false">174956.94+178574.31+188926.44</f>
        <v>542457.69</v>
      </c>
      <c r="D35" s="43" t="n">
        <f aca="false">(C35*100)/B35</f>
        <v>24.8796026841796</v>
      </c>
      <c r="E35" s="26"/>
      <c r="F35" s="42" t="n">
        <v>2206581</v>
      </c>
      <c r="G35" s="42" t="n">
        <f aca="false">[1]SETIEMBRE!$G$284+198451.53+188247.9</f>
        <v>565230.93</v>
      </c>
      <c r="H35" s="43" t="n">
        <f aca="false">(G35*100)/F35</f>
        <v>25.6156891589296</v>
      </c>
    </row>
    <row r="36" customFormat="false" ht="12.75" hidden="false" customHeight="false" outlineLevel="0" collapsed="false">
      <c r="A36" s="41" t="s">
        <v>31</v>
      </c>
      <c r="B36" s="42" t="n">
        <v>539500</v>
      </c>
      <c r="C36" s="42" t="n">
        <v>158000</v>
      </c>
      <c r="D36" s="43" t="n">
        <f aca="false">(C36*100)/B36</f>
        <v>29.2863762743281</v>
      </c>
      <c r="E36" s="26"/>
      <c r="F36" s="42" t="n">
        <v>560700</v>
      </c>
      <c r="G36" s="42" t="n">
        <v>156400</v>
      </c>
      <c r="H36" s="43" t="n">
        <f aca="false">(G36*100)/F36</f>
        <v>27.8937042981987</v>
      </c>
    </row>
    <row r="37" customFormat="false" ht="12.75" hidden="false" customHeight="false" outlineLevel="0" collapsed="false">
      <c r="A37" s="41" t="s">
        <v>32</v>
      </c>
      <c r="B37" s="42"/>
      <c r="C37" s="42"/>
      <c r="D37" s="43"/>
      <c r="E37" s="26"/>
      <c r="F37" s="42" t="n">
        <v>75</v>
      </c>
      <c r="G37" s="42"/>
      <c r="H37" s="43" t="n">
        <f aca="false">(G37*100)/F37</f>
        <v>0</v>
      </c>
    </row>
    <row r="38" customFormat="false" ht="12.75" hidden="false" customHeight="false" outlineLevel="0" collapsed="false">
      <c r="A38" s="41" t="s">
        <v>33</v>
      </c>
      <c r="B38" s="42" t="n">
        <v>50468</v>
      </c>
      <c r="C38" s="42" t="n">
        <f aca="false">92.4+19306.1</f>
        <v>19398.5</v>
      </c>
      <c r="D38" s="43" t="n">
        <f aca="false">(C38*100)/B38</f>
        <v>38.4372275501308</v>
      </c>
      <c r="E38" s="26"/>
      <c r="F38" s="42" t="n">
        <v>2002</v>
      </c>
      <c r="G38" s="42" t="n">
        <v>88.3</v>
      </c>
      <c r="H38" s="43" t="n">
        <f aca="false">(G38*100)/F38</f>
        <v>4.41058941058941</v>
      </c>
    </row>
    <row r="39" customFormat="false" ht="12.75" hidden="false" customHeight="false" outlineLevel="0" collapsed="false">
      <c r="A39" s="44" t="s">
        <v>34</v>
      </c>
      <c r="B39" s="42" t="n">
        <v>43380</v>
      </c>
      <c r="C39" s="42" t="n">
        <f aca="false">32880+10500</f>
        <v>43380</v>
      </c>
      <c r="D39" s="43" t="n">
        <f aca="false">(C39*100)/B39</f>
        <v>100</v>
      </c>
      <c r="E39" s="26"/>
      <c r="F39" s="42"/>
      <c r="G39" s="42"/>
      <c r="H39" s="43"/>
    </row>
    <row r="40" customFormat="false" ht="12.75" hidden="false" customHeight="false" outlineLevel="0" collapsed="false">
      <c r="A40" s="44" t="s">
        <v>35</v>
      </c>
      <c r="B40" s="42" t="n">
        <v>7221975</v>
      </c>
      <c r="C40" s="42" t="n">
        <f aca="false">592170+592340+604266</f>
        <v>1788776</v>
      </c>
      <c r="D40" s="43" t="n">
        <f aca="false">(C40*100)/B40</f>
        <v>24.7685155376473</v>
      </c>
      <c r="E40" s="26"/>
      <c r="F40" s="42" t="n">
        <v>6495080</v>
      </c>
      <c r="G40" s="42" t="n">
        <f aca="false">'[2]CONSOLIDADO ANUAL'!$N$64+800741.81+74396+702724.76</f>
        <v>2375228.04</v>
      </c>
      <c r="H40" s="43" t="n">
        <f aca="false">(G40*100)/F40</f>
        <v>36.5696502583494</v>
      </c>
      <c r="J40" s="26"/>
    </row>
    <row r="41" customFormat="false" ht="12.75" hidden="false" customHeight="false" outlineLevel="0" collapsed="false">
      <c r="A41" s="41" t="s">
        <v>36</v>
      </c>
      <c r="B41" s="42" t="n">
        <v>2156770</v>
      </c>
      <c r="C41" s="42" t="n">
        <f aca="false">102570+102840+198300</f>
        <v>403710</v>
      </c>
      <c r="D41" s="43" t="n">
        <f aca="false">(C41*100)/B41</f>
        <v>18.7182685219101</v>
      </c>
      <c r="E41" s="26"/>
      <c r="F41" s="42" t="n">
        <v>909124</v>
      </c>
      <c r="G41" s="42" t="n">
        <v>213000</v>
      </c>
      <c r="H41" s="43" t="n">
        <f aca="false">(G41*100)/F41</f>
        <v>23.4291471790427</v>
      </c>
      <c r="I41" s="26"/>
    </row>
    <row r="42" customFormat="false" ht="12.75" hidden="false" customHeight="false" outlineLevel="0" collapsed="false">
      <c r="A42" s="44" t="s">
        <v>37</v>
      </c>
      <c r="B42" s="42" t="n">
        <v>2440329</v>
      </c>
      <c r="C42" s="42" t="n">
        <f aca="false">138260+138142+152156</f>
        <v>428558</v>
      </c>
      <c r="D42" s="43" t="n">
        <f aca="false">(C42*100)/B42</f>
        <v>17.5614845375357</v>
      </c>
      <c r="E42" s="26"/>
      <c r="F42" s="42" t="n">
        <v>3265272</v>
      </c>
      <c r="G42" s="42" t="n">
        <f aca="false">'[2]CONSOLIDADO ANUAL'!$N$65+153510.67+86742+86742</f>
        <v>427828.67</v>
      </c>
      <c r="H42" s="45" t="n">
        <f aca="false">(G42*100)/F42</f>
        <v>13.1023899387249</v>
      </c>
    </row>
    <row r="43" customFormat="false" ht="13.5" hidden="false" customHeight="false" outlineLevel="0" collapsed="false">
      <c r="A43" s="28" t="s">
        <v>38</v>
      </c>
      <c r="B43" s="46" t="n">
        <v>1143393</v>
      </c>
      <c r="C43" s="46" t="n">
        <f aca="false">49430+51050+202688</f>
        <v>303168</v>
      </c>
      <c r="D43" s="30" t="n">
        <f aca="false">(C43*100)/B43</f>
        <v>26.5147678882064</v>
      </c>
      <c r="E43" s="26"/>
      <c r="F43" s="46" t="n">
        <v>1459102</v>
      </c>
      <c r="G43" s="46" t="n">
        <f aca="false">'[2]CONSOLIDADO ANUAL'!$N$69+191148</f>
        <v>308378</v>
      </c>
      <c r="H43" s="30" t="n">
        <f aca="false">(G43*100)/F43</f>
        <v>21.1347801593035</v>
      </c>
    </row>
    <row r="44" customFormat="false" ht="4.5" hidden="false" customHeight="true" outlineLevel="0" collapsed="false">
      <c r="B44" s="26"/>
      <c r="C44" s="26"/>
      <c r="D44" s="47"/>
      <c r="E44" s="26"/>
      <c r="F44" s="26"/>
      <c r="G44" s="26"/>
      <c r="H44" s="47"/>
    </row>
    <row r="45" customFormat="false" ht="13.5" hidden="false" customHeight="false" outlineLevel="0" collapsed="false">
      <c r="A45" s="18" t="s">
        <v>39</v>
      </c>
      <c r="B45" s="19" t="n">
        <f aca="false">SUM(B46:B50)</f>
        <v>6399067</v>
      </c>
      <c r="C45" s="19" t="n">
        <f aca="false">SUM(C46:C50)</f>
        <v>1130287.05</v>
      </c>
      <c r="D45" s="21" t="n">
        <f aca="false">(C45*100)/B45</f>
        <v>17.6633101356807</v>
      </c>
      <c r="E45" s="26"/>
      <c r="F45" s="19" t="n">
        <f aca="false">SUM(F46:F50)</f>
        <v>6611769</v>
      </c>
      <c r="G45" s="20" t="n">
        <f aca="false">SUM(G46:G50)</f>
        <v>1610174.03</v>
      </c>
      <c r="H45" s="21" t="n">
        <f aca="false">(G45*100)/F45</f>
        <v>24.353150117616</v>
      </c>
    </row>
    <row r="46" customFormat="false" ht="12.75" hidden="false" customHeight="false" outlineLevel="0" collapsed="false">
      <c r="A46" s="38" t="s">
        <v>40</v>
      </c>
      <c r="B46" s="40" t="n">
        <v>89752</v>
      </c>
      <c r="C46" s="40" t="n">
        <f aca="false">1803.68</f>
        <v>1803.68</v>
      </c>
      <c r="D46" s="25" t="n">
        <f aca="false">(C46*100)/B46</f>
        <v>2.00962652642838</v>
      </c>
      <c r="E46" s="26"/>
      <c r="F46" s="40" t="n">
        <v>6000</v>
      </c>
      <c r="G46" s="40" t="n">
        <f aca="false">11349.44+20926</f>
        <v>32275.44</v>
      </c>
      <c r="H46" s="25" t="n">
        <f aca="false">(G46*100)/F46</f>
        <v>537.924</v>
      </c>
    </row>
    <row r="47" customFormat="false" ht="12.75" hidden="false" customHeight="false" outlineLevel="0" collapsed="false">
      <c r="A47" s="48" t="s">
        <v>41</v>
      </c>
      <c r="B47" s="42" t="n">
        <v>5905168</v>
      </c>
      <c r="C47" s="42" t="n">
        <f aca="false">20882.26+497444.59+496710.8</f>
        <v>1015037.65</v>
      </c>
      <c r="D47" s="43" t="n">
        <f aca="false">(C47*100)/B47</f>
        <v>17.1889715923408</v>
      </c>
      <c r="E47" s="26"/>
      <c r="F47" s="42" t="n">
        <v>6208169</v>
      </c>
      <c r="G47" s="42" t="n">
        <f aca="false">490856.78+487878.84+487878.84</f>
        <v>1466614.46</v>
      </c>
      <c r="H47" s="43"/>
    </row>
    <row r="48" customFormat="false" ht="12.75" hidden="false" customHeight="false" outlineLevel="0" collapsed="false">
      <c r="A48" s="48" t="s">
        <v>42</v>
      </c>
      <c r="B48" s="42" t="n">
        <v>392100</v>
      </c>
      <c r="C48" s="42" t="n">
        <v>111800</v>
      </c>
      <c r="D48" s="43" t="n">
        <f aca="false">(C48*100)/B48</f>
        <v>28.5131344044887</v>
      </c>
      <c r="E48" s="26"/>
      <c r="F48" s="42" t="n">
        <v>397600</v>
      </c>
      <c r="G48" s="42" t="n">
        <v>108900</v>
      </c>
      <c r="H48" s="43" t="n">
        <f aca="false">(G48*100)/F48</f>
        <v>27.3893360160966</v>
      </c>
    </row>
    <row r="49" customFormat="false" ht="12.75" hidden="false" customHeight="false" outlineLevel="0" collapsed="false">
      <c r="A49" s="48" t="s">
        <v>43</v>
      </c>
      <c r="B49" s="42"/>
      <c r="C49" s="42"/>
      <c r="D49" s="43"/>
      <c r="E49" s="26"/>
      <c r="F49" s="42"/>
      <c r="G49" s="42"/>
      <c r="H49" s="43"/>
    </row>
    <row r="50" customFormat="false" ht="13.5" hidden="false" customHeight="false" outlineLevel="0" collapsed="false">
      <c r="A50" s="49" t="s">
        <v>44</v>
      </c>
      <c r="B50" s="46" t="n">
        <v>12047</v>
      </c>
      <c r="C50" s="46" t="n">
        <v>1645.72</v>
      </c>
      <c r="D50" s="30" t="n">
        <f aca="false">(C50*100)/B50</f>
        <v>13.6608284220138</v>
      </c>
      <c r="E50" s="26"/>
      <c r="F50" s="46"/>
      <c r="G50" s="46" t="n">
        <v>2384.13</v>
      </c>
      <c r="H50" s="30"/>
    </row>
    <row r="51" customFormat="false" ht="12.75" hidden="false" customHeight="false" outlineLevel="0" collapsed="false">
      <c r="A51" s="48" t="s">
        <v>45</v>
      </c>
      <c r="B51" s="50" t="n">
        <v>1468</v>
      </c>
      <c r="C51" s="50" t="n">
        <f aca="false">72.94+235.48+15.6+362.94</f>
        <v>686.96</v>
      </c>
      <c r="D51" s="51" t="n">
        <f aca="false">(C51*100)/B51</f>
        <v>46.7956403269755</v>
      </c>
      <c r="E51" s="26"/>
      <c r="F51" s="50" t="n">
        <f aca="false">1500+1000</f>
        <v>2500</v>
      </c>
      <c r="G51" s="50" t="n">
        <f aca="false">95.42+268</f>
        <v>363.42</v>
      </c>
      <c r="H51" s="51" t="n">
        <f aca="false">(G51*100)/F51</f>
        <v>14.5368</v>
      </c>
    </row>
    <row r="52" customFormat="false" ht="13.5" hidden="false" customHeight="false" outlineLevel="0" collapsed="false">
      <c r="A52" s="49" t="s">
        <v>46</v>
      </c>
      <c r="B52" s="52"/>
      <c r="C52" s="52"/>
      <c r="D52" s="30"/>
      <c r="E52" s="26"/>
      <c r="F52" s="52"/>
      <c r="G52" s="52"/>
      <c r="H52" s="30"/>
    </row>
    <row r="54" customFormat="false" ht="12.75" hidden="false" customHeight="false" outlineLevel="0" collapsed="false">
      <c r="G54" s="26"/>
    </row>
  </sheetData>
  <mergeCells count="14">
    <mergeCell ref="G1:H1"/>
    <mergeCell ref="A2:H2"/>
    <mergeCell ref="A3:H3"/>
    <mergeCell ref="A4:H4"/>
    <mergeCell ref="A5:H5"/>
    <mergeCell ref="A7:A10"/>
    <mergeCell ref="B7:D7"/>
    <mergeCell ref="F7:H7"/>
    <mergeCell ref="A19:H19"/>
    <mergeCell ref="A20:H20"/>
    <mergeCell ref="A21:H21"/>
    <mergeCell ref="A24:A27"/>
    <mergeCell ref="B24:D24"/>
    <mergeCell ref="F24:H24"/>
  </mergeCells>
  <printOptions headings="false" gridLines="false" gridLinesSet="true" horizontalCentered="false" verticalCentered="false"/>
  <pageMargins left="1.02986111111111" right="0.747916666666667" top="0.1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20:36:04Z</dcterms:created>
  <dc:creator> Ministerio de Salud</dc:creator>
  <dc:description/>
  <dc:language>en-US</dc:language>
  <cp:lastModifiedBy>sa</cp:lastModifiedBy>
  <cp:lastPrinted>2006-10-10T16:04:21Z</cp:lastPrinted>
  <dcterms:modified xsi:type="dcterms:W3CDTF">2006-10-12T15:45:42Z</dcterms:modified>
  <cp:revision>0</cp:revision>
  <dc:subject/>
  <dc:title/>
</cp:coreProperties>
</file>