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4">
  <si>
    <t xml:space="preserve">EJECUCION DE GASTOS POR FUENTE DE FINANCIAMIENTO  </t>
  </si>
  <si>
    <t xml:space="preserve">DE  ENERO A DICIEMBRE 2007</t>
  </si>
  <si>
    <t xml:space="preserve">SECTOR 11 SALUD</t>
  </si>
  <si>
    <t xml:space="preserve">SECTOR 011 MINISTERIO DE SALUD</t>
  </si>
  <si>
    <t xml:space="preserve">UNIDAD EJECUTORA 033 HOSPITAL NACIONAL DOCENTE MADRE NIÑO SAN BARTOLOME</t>
  </si>
  <si>
    <t xml:space="preserve">Nº DE IDENTIFICACION 000149</t>
  </si>
  <si>
    <t xml:space="preserve">FUENTE DE FINANCIAMIENTO 1-00 RECURSOS ORDINARIOS</t>
  </si>
  <si>
    <t xml:space="preserve">ESPECIFICA</t>
  </si>
  <si>
    <t xml:space="preserve">DESCRIPCION</t>
  </si>
  <si>
    <t xml:space="preserve">PPTO. AUTORIZ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SALDO</t>
  </si>
  <si>
    <t xml:space="preserve">PORCENTAJE</t>
  </si>
  <si>
    <t xml:space="preserve">5</t>
  </si>
  <si>
    <t xml:space="preserve">2</t>
  </si>
  <si>
    <t xml:space="preserve">11</t>
  </si>
  <si>
    <t xml:space="preserve">13</t>
  </si>
  <si>
    <t xml:space="preserve">GASTOS VARIABLES Y OCASIONALES</t>
  </si>
  <si>
    <t xml:space="preserve">14</t>
  </si>
  <si>
    <t xml:space="preserve">PENSIONES</t>
  </si>
  <si>
    <t xml:space="preserve">18</t>
  </si>
  <si>
    <t xml:space="preserve">ESCOLARIDAD, AGUINALDOS Y GRATIFICACIONES</t>
  </si>
  <si>
    <t xml:space="preserve">SENTENCIAS JUDICIALES Y LAUDOS ARBITRALES</t>
  </si>
  <si>
    <t xml:space="preserve">71</t>
  </si>
  <si>
    <t xml:space="preserve">GASTOS DE EJERCICIOS ANTERIORES</t>
  </si>
  <si>
    <t xml:space="preserve">4</t>
  </si>
  <si>
    <t xml:space="preserve">12</t>
  </si>
  <si>
    <t xml:space="preserve">OTROS BENEFICIOS</t>
  </si>
  <si>
    <t xml:space="preserve">1</t>
  </si>
  <si>
    <t xml:space="preserve">01</t>
  </si>
  <si>
    <t xml:space="preserve">RETRIBUCIONES Y COMPLEMENTOS-LEY DE BASES DE LA CARRERA ADMINISTRATIVA</t>
  </si>
  <si>
    <t xml:space="preserve">03</t>
  </si>
  <si>
    <t xml:space="preserve">RETRIBUCIONES Y COMPLEMENTOS - LEY DE LA CARRERA MEDICA Y PROFESIONALES DE LA SALUD</t>
  </si>
  <si>
    <t xml:space="preserve">10</t>
  </si>
  <si>
    <t xml:space="preserve">RETRIBUCIONES Y COMPLEMENTOS-CONTRATOS A PLAZO FIJO(REGIMENES LABORALES PUBLICO Y PRIVADO)</t>
  </si>
  <si>
    <t xml:space="preserve">OBLIGACIONES DEL EMPLEADOR</t>
  </si>
  <si>
    <t xml:space="preserve">16</t>
  </si>
  <si>
    <t xml:space="preserve">GUARDIAS HOSPITALARIAS</t>
  </si>
  <si>
    <t xml:space="preserve">17</t>
  </si>
  <si>
    <t xml:space="preserve">ASIGNACION EXTRAORDINARIA POR TRABAJO ASISTENCIAL</t>
  </si>
  <si>
    <t xml:space="preserve">60</t>
  </si>
  <si>
    <t xml:space="preserve">40</t>
  </si>
  <si>
    <t xml:space="preserve">SUBVENCIONES SOCIALES</t>
  </si>
  <si>
    <t xml:space="preserve">VIATICOS Y ASIGNACIONES</t>
  </si>
  <si>
    <t xml:space="preserve">VESTUARIO</t>
  </si>
  <si>
    <t xml:space="preserve">3</t>
  </si>
  <si>
    <t xml:space="preserve">23</t>
  </si>
  <si>
    <t xml:space="preserve">COMBUSTIBLE Y LUBRICANTES</t>
  </si>
  <si>
    <t xml:space="preserve">24</t>
  </si>
  <si>
    <t xml:space="preserve">ALIMENTOS DE PERSONAS</t>
  </si>
  <si>
    <t xml:space="preserve">27</t>
  </si>
  <si>
    <t xml:space="preserve">SERVICIOS NO PERSONALES</t>
  </si>
  <si>
    <t xml:space="preserve">29</t>
  </si>
  <si>
    <t xml:space="preserve">MATERIALES DE CONSTRUCCION</t>
  </si>
  <si>
    <t xml:space="preserve">30</t>
  </si>
  <si>
    <t xml:space="preserve">BIENES DE CONSUMO</t>
  </si>
  <si>
    <t xml:space="preserve">33</t>
  </si>
  <si>
    <t xml:space="preserve">SERVICIO DE CONSULTORIA</t>
  </si>
  <si>
    <t xml:space="preserve">34</t>
  </si>
  <si>
    <t xml:space="preserve">CONTRATACION CON EMPRESAS DE SERVICIOS</t>
  </si>
  <si>
    <t xml:space="preserve">39</t>
  </si>
  <si>
    <t xml:space="preserve">OTROS SERVICIOS DE TERCEROS</t>
  </si>
  <si>
    <t xml:space="preserve">MEDICAMENTOS</t>
  </si>
  <si>
    <t xml:space="preserve">46</t>
  </si>
  <si>
    <t xml:space="preserve">INSUMOS MEDICOS, QUIRURGICOS U ODONTOLOGICOS Y DE LABORATORIO</t>
  </si>
  <si>
    <t xml:space="preserve">47</t>
  </si>
  <si>
    <t xml:space="preserve">INSTRUMENTAL MEDICO QUIRURGICO Y ODONTOLOGICO</t>
  </si>
  <si>
    <t xml:space="preserve">49</t>
  </si>
  <si>
    <t xml:space="preserve">MATERIALES DE ESCRITORIO</t>
  </si>
  <si>
    <t xml:space="preserve">ALQUILER DE BIENES MUEBLES</t>
  </si>
  <si>
    <t xml:space="preserve">53</t>
  </si>
  <si>
    <t xml:space="preserve">MATERIALES DE INSTALACION ELECTRICA Y ELECTRONICA</t>
  </si>
  <si>
    <t xml:space="preserve">ENSERES</t>
  </si>
  <si>
    <t xml:space="preserve">55</t>
  </si>
  <si>
    <t xml:space="preserve">SERVICIO DE LUZ</t>
  </si>
  <si>
    <t xml:space="preserve">56</t>
  </si>
  <si>
    <t xml:space="preserve">SERVICIO DE AGUA Y DESAGUE</t>
  </si>
  <si>
    <t xml:space="preserve">57</t>
  </si>
  <si>
    <t xml:space="preserve">SERVICIO DE TELEFONIA MOVIL Y FIJA</t>
  </si>
  <si>
    <t xml:space="preserve">58</t>
  </si>
  <si>
    <t xml:space="preserve">OTROS SERVICIOS DE COMUNICACION</t>
  </si>
  <si>
    <t xml:space="preserve">59</t>
  </si>
  <si>
    <t xml:space="preserve">ARBITRIOS</t>
  </si>
  <si>
    <t xml:space="preserve">ALQUILES DE BIENES INMUEBLES</t>
  </si>
  <si>
    <t xml:space="preserve">PUBLICIDAD</t>
  </si>
  <si>
    <t xml:space="preserve">70</t>
  </si>
  <si>
    <t xml:space="preserve">SEGURO POR BIENES MUEBLES E INMUEBLES</t>
  </si>
  <si>
    <t xml:space="preserve">SEGURO  OBLIGATORIO ACCIDENTES DE TRANSITO-SOAT</t>
  </si>
  <si>
    <t xml:space="preserve">77</t>
  </si>
  <si>
    <t xml:space="preserve">OTROS SEGUROS</t>
  </si>
  <si>
    <t xml:space="preserve">6</t>
  </si>
  <si>
    <t xml:space="preserve">7</t>
  </si>
  <si>
    <t xml:space="preserve">51</t>
  </si>
  <si>
    <t xml:space="preserve">EQUIPAMIENTO Y BIENES DURADEROS</t>
  </si>
  <si>
    <t xml:space="preserve">TOTAL RECURSOS ORDINARIOS</t>
  </si>
  <si>
    <t xml:space="preserve">FUENTE DE FINANCIAMIENTO 1-09 RECURSOS DIRECTAMENTO RECAUDADOS</t>
  </si>
  <si>
    <t xml:space="preserve">20</t>
  </si>
  <si>
    <t xml:space="preserve">22</t>
  </si>
  <si>
    <t xml:space="preserve">COMBUSTIBLES Y LUBRICANTES</t>
  </si>
  <si>
    <t xml:space="preserve">PROPINAS</t>
  </si>
  <si>
    <t xml:space="preserve">32</t>
  </si>
  <si>
    <t xml:space="preserve">PASAJES  Y GASTOS DE TRANSPORTE</t>
  </si>
  <si>
    <t xml:space="preserve">45</t>
  </si>
  <si>
    <t xml:space="preserve">66</t>
  </si>
  <si>
    <t xml:space="preserve">CORREOS Y SERVICIO DE MENSAJERIA</t>
  </si>
  <si>
    <t xml:space="preserve">IMPUESTOS, MULT AS Y CONTRIBUCIONES</t>
  </si>
  <si>
    <t xml:space="preserve">GASTOS  DE EJERCICIOS ANTERIORES</t>
  </si>
  <si>
    <t xml:space="preserve">TOTAL RECURSOS DIRECTAMENTE RECAUDADOS</t>
  </si>
  <si>
    <t xml:space="preserve">FUENTE DE FINANCIAMIENTO 1-13 DONACIONES Y TRANSFERENCIAS</t>
  </si>
  <si>
    <t xml:space="preserve">ALIMENTO PARA PERSONAS</t>
  </si>
  <si>
    <t xml:space="preserve">PASAJES Y GASTOS DE TRANSPORTE</t>
  </si>
  <si>
    <t xml:space="preserve">TOTAL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85"/>
    <col collapsed="false" customWidth="true" hidden="false" outlineLevel="0" max="4" min="4" style="0" width="5.71"/>
    <col collapsed="false" customWidth="true" hidden="false" outlineLevel="0" max="5" min="5" style="0" width="68.28"/>
    <col collapsed="false" customWidth="true" hidden="false" outlineLevel="0" max="6" min="6" style="0" width="21.56"/>
    <col collapsed="false" customWidth="true" hidden="false" outlineLevel="0" max="7" min="7" style="0" width="18.14"/>
    <col collapsed="false" customWidth="true" hidden="false" outlineLevel="0" max="8" min="8" style="0" width="16.99"/>
    <col collapsed="false" customWidth="true" hidden="false" outlineLevel="0" max="10" min="9" style="0" width="18.14"/>
    <col collapsed="false" customWidth="true" hidden="false" outlineLevel="0" max="11" min="11" style="0" width="19.41"/>
    <col collapsed="false" customWidth="true" hidden="false" outlineLevel="0" max="13" min="12" style="0" width="17.7"/>
    <col collapsed="false" customWidth="true" hidden="false" outlineLevel="0" max="14" min="14" style="0" width="16.99"/>
    <col collapsed="false" customWidth="true" hidden="false" outlineLevel="0" max="15" min="15" style="0" width="17.56"/>
    <col collapsed="false" customWidth="true" hidden="false" outlineLevel="0" max="18" min="16" style="0" width="17.42"/>
    <col collapsed="false" customWidth="true" hidden="false" outlineLevel="0" max="19" min="19" style="0" width="18.41"/>
    <col collapsed="false" customWidth="true" hidden="false" outlineLevel="0" max="20" min="20" style="0" width="16.99"/>
    <col collapsed="false" customWidth="true" hidden="false" outlineLevel="0" max="21" min="21" style="0" width="1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3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 t="s">
        <v>8</v>
      </c>
      <c r="F8" s="5" t="s">
        <v>9</v>
      </c>
      <c r="G8" s="4" t="s">
        <v>10</v>
      </c>
      <c r="H8" s="4" t="s">
        <v>11</v>
      </c>
      <c r="I8" s="4" t="s">
        <v>12</v>
      </c>
      <c r="J8" s="4" t="s">
        <v>13</v>
      </c>
      <c r="K8" s="4" t="s">
        <v>14</v>
      </c>
      <c r="L8" s="4" t="s">
        <v>15</v>
      </c>
      <c r="M8" s="4" t="s">
        <v>16</v>
      </c>
      <c r="N8" s="4" t="s">
        <v>17</v>
      </c>
      <c r="O8" s="4" t="s">
        <v>18</v>
      </c>
      <c r="P8" s="4" t="s">
        <v>19</v>
      </c>
      <c r="Q8" s="4" t="s">
        <v>20</v>
      </c>
      <c r="R8" s="4" t="s">
        <v>21</v>
      </c>
      <c r="S8" s="4" t="s">
        <v>22</v>
      </c>
      <c r="T8" s="6" t="s">
        <v>23</v>
      </c>
      <c r="U8" s="7" t="s">
        <v>24</v>
      </c>
      <c r="V8" s="8"/>
    </row>
    <row r="9" customFormat="false" ht="18" hidden="false" customHeight="false" outlineLevel="0" collapsed="false">
      <c r="A9" s="9" t="s">
        <v>25</v>
      </c>
      <c r="B9" s="10" t="s">
        <v>26</v>
      </c>
      <c r="C9" s="10" t="s">
        <v>27</v>
      </c>
      <c r="D9" s="11" t="s">
        <v>28</v>
      </c>
      <c r="E9" s="12" t="s">
        <v>29</v>
      </c>
      <c r="F9" s="13" t="n">
        <v>28497</v>
      </c>
      <c r="G9" s="13" t="n">
        <v>0</v>
      </c>
      <c r="H9" s="13" t="n">
        <v>0</v>
      </c>
      <c r="I9" s="13" t="n">
        <v>0</v>
      </c>
      <c r="J9" s="14" t="n">
        <v>12060</v>
      </c>
      <c r="K9" s="13" t="n">
        <v>0</v>
      </c>
      <c r="L9" s="13" t="n">
        <v>162.33</v>
      </c>
      <c r="M9" s="13" t="n">
        <v>0</v>
      </c>
      <c r="N9" s="13" t="n">
        <v>3520.02</v>
      </c>
      <c r="O9" s="13" t="n">
        <v>4285.8</v>
      </c>
      <c r="P9" s="13" t="n">
        <v>7466.72</v>
      </c>
      <c r="Q9" s="13" t="n">
        <v>1001.59</v>
      </c>
      <c r="R9" s="13" t="n">
        <v>9100</v>
      </c>
      <c r="S9" s="13" t="n">
        <f aca="false">SUM(G9:R9)</f>
        <v>37596.46</v>
      </c>
      <c r="T9" s="15" t="n">
        <f aca="false">+F9-S9</f>
        <v>-9099.46</v>
      </c>
      <c r="U9" s="16" t="n">
        <f aca="false">S9/F9*100</f>
        <v>131.931291013089</v>
      </c>
      <c r="V9" s="17"/>
    </row>
    <row r="10" customFormat="false" ht="18" hidden="false" customHeight="false" outlineLevel="0" collapsed="false">
      <c r="A10" s="9" t="s">
        <v>25</v>
      </c>
      <c r="B10" s="10" t="s">
        <v>26</v>
      </c>
      <c r="C10" s="10" t="s">
        <v>27</v>
      </c>
      <c r="D10" s="11" t="s">
        <v>30</v>
      </c>
      <c r="E10" s="12" t="s">
        <v>31</v>
      </c>
      <c r="F10" s="13" t="n">
        <v>5993094</v>
      </c>
      <c r="G10" s="13" t="n">
        <v>502882.63</v>
      </c>
      <c r="H10" s="13" t="n">
        <v>498645.29</v>
      </c>
      <c r="I10" s="13" t="n">
        <v>498227.2</v>
      </c>
      <c r="J10" s="14" t="n">
        <v>502142.41</v>
      </c>
      <c r="K10" s="14" t="n">
        <v>500952.12</v>
      </c>
      <c r="L10" s="14" t="n">
        <v>500472.49</v>
      </c>
      <c r="M10" s="14" t="n">
        <v>499512.82</v>
      </c>
      <c r="N10" s="14" t="n">
        <v>499423.11</v>
      </c>
      <c r="O10" s="14" t="n">
        <v>498790.31</v>
      </c>
      <c r="P10" s="14" t="n">
        <v>498964.5</v>
      </c>
      <c r="Q10" s="14" t="n">
        <v>493721.26</v>
      </c>
      <c r="R10" s="14" t="n">
        <v>492164.25</v>
      </c>
      <c r="S10" s="13" t="n">
        <f aca="false">SUM(G10:R10)</f>
        <v>5985898.39</v>
      </c>
      <c r="T10" s="15" t="n">
        <f aca="false">+F10-S10</f>
        <v>7195.61000000034</v>
      </c>
      <c r="U10" s="16" t="n">
        <f aca="false">S10/F10*100</f>
        <v>99.8799349718192</v>
      </c>
    </row>
    <row r="11" customFormat="false" ht="18" hidden="false" customHeight="false" outlineLevel="0" collapsed="false">
      <c r="A11" s="9" t="s">
        <v>25</v>
      </c>
      <c r="B11" s="10" t="s">
        <v>26</v>
      </c>
      <c r="C11" s="10" t="s">
        <v>27</v>
      </c>
      <c r="D11" s="11" t="s">
        <v>32</v>
      </c>
      <c r="E11" s="12" t="s">
        <v>33</v>
      </c>
      <c r="F11" s="13" t="n">
        <v>376000</v>
      </c>
      <c r="G11" s="13" t="n">
        <v>0</v>
      </c>
      <c r="H11" s="13" t="n">
        <v>1608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10640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106200</v>
      </c>
      <c r="S11" s="13" t="n">
        <f aca="false">SUM(G11:R11)</f>
        <v>373400</v>
      </c>
      <c r="T11" s="15" t="n">
        <f aca="false">+F11-S11</f>
        <v>2600</v>
      </c>
      <c r="U11" s="16" t="n">
        <f aca="false">S11/F11*100</f>
        <v>99.3085106382979</v>
      </c>
    </row>
    <row r="12" customFormat="false" ht="18" hidden="false" customHeight="false" outlineLevel="0" collapsed="false">
      <c r="A12" s="18" t="n">
        <v>5</v>
      </c>
      <c r="B12" s="19" t="n">
        <v>2</v>
      </c>
      <c r="C12" s="19" t="n">
        <v>11</v>
      </c>
      <c r="D12" s="20" t="n">
        <v>70</v>
      </c>
      <c r="E12" s="12" t="s">
        <v>34</v>
      </c>
      <c r="F12" s="13" t="n">
        <v>111094</v>
      </c>
      <c r="G12" s="13" t="n">
        <v>0</v>
      </c>
      <c r="H12" s="13"/>
      <c r="I12" s="13" t="n">
        <v>0</v>
      </c>
      <c r="J12" s="13" t="n">
        <v>0</v>
      </c>
      <c r="K12" s="13" t="n">
        <v>104612</v>
      </c>
      <c r="L12" s="13" t="n">
        <v>0</v>
      </c>
      <c r="M12" s="13" t="n">
        <v>5214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f aca="false">SUM(G12:R12)</f>
        <v>109826</v>
      </c>
      <c r="T12" s="15" t="n">
        <f aca="false">+F12-S12</f>
        <v>1268</v>
      </c>
      <c r="U12" s="16" t="n">
        <f aca="false">S12/F12*100</f>
        <v>98.8586242281311</v>
      </c>
    </row>
    <row r="13" customFormat="false" ht="18" hidden="false" customHeight="false" outlineLevel="0" collapsed="false">
      <c r="A13" s="9" t="s">
        <v>25</v>
      </c>
      <c r="B13" s="10" t="s">
        <v>26</v>
      </c>
      <c r="C13" s="10" t="s">
        <v>27</v>
      </c>
      <c r="D13" s="11" t="s">
        <v>35</v>
      </c>
      <c r="E13" s="12" t="s">
        <v>36</v>
      </c>
      <c r="F13" s="13" t="n">
        <v>165809</v>
      </c>
      <c r="G13" s="13" t="n">
        <v>117559.69</v>
      </c>
      <c r="H13" s="13" t="n">
        <v>11600</v>
      </c>
      <c r="I13" s="13" t="n">
        <v>7840</v>
      </c>
      <c r="J13" s="13" t="n">
        <v>9040</v>
      </c>
      <c r="K13" s="13" t="n">
        <v>0</v>
      </c>
      <c r="L13" s="13" t="n">
        <v>5434.18</v>
      </c>
      <c r="M13" s="13" t="n">
        <v>583.47</v>
      </c>
      <c r="N13" s="13" t="n">
        <v>0</v>
      </c>
      <c r="O13" s="13" t="n">
        <v>0</v>
      </c>
      <c r="P13" s="13" t="n">
        <v>9378.34</v>
      </c>
      <c r="Q13" s="13" t="n">
        <v>4372.4</v>
      </c>
      <c r="R13" s="13" t="n">
        <v>0</v>
      </c>
      <c r="S13" s="13" t="n">
        <f aca="false">SUM(G13:R13)</f>
        <v>165808.08</v>
      </c>
      <c r="T13" s="15" t="n">
        <f aca="false">+F13-S13</f>
        <v>0.919999999983702</v>
      </c>
      <c r="U13" s="16" t="n">
        <f aca="false">S13/F13*100</f>
        <v>99.9994451447147</v>
      </c>
    </row>
    <row r="14" customFormat="false" ht="18" hidden="false" customHeight="false" outlineLevel="0" collapsed="false">
      <c r="A14" s="9" t="s">
        <v>25</v>
      </c>
      <c r="B14" s="10" t="s">
        <v>37</v>
      </c>
      <c r="C14" s="10" t="s">
        <v>27</v>
      </c>
      <c r="D14" s="11" t="s">
        <v>38</v>
      </c>
      <c r="E14" s="12" t="s">
        <v>39</v>
      </c>
      <c r="F14" s="13" t="n">
        <v>1392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517</v>
      </c>
      <c r="M14" s="13" t="n">
        <v>0</v>
      </c>
      <c r="N14" s="13" t="n">
        <v>0</v>
      </c>
      <c r="O14" s="13" t="n">
        <v>79.56</v>
      </c>
      <c r="P14" s="13" t="n">
        <v>59.88</v>
      </c>
      <c r="Q14" s="13" t="n">
        <v>0</v>
      </c>
      <c r="R14" s="13" t="n">
        <v>0</v>
      </c>
      <c r="S14" s="13" t="n">
        <f aca="false">SUM(G14:R14)</f>
        <v>656.44</v>
      </c>
      <c r="T14" s="15" t="n">
        <f aca="false">+F14-S14</f>
        <v>735.56</v>
      </c>
      <c r="U14" s="16" t="n">
        <f aca="false">S14/F14*100</f>
        <v>47.1580459770115</v>
      </c>
    </row>
    <row r="15" customFormat="false" ht="18" hidden="false" customHeight="false" outlineLevel="0" collapsed="false">
      <c r="A15" s="9" t="s">
        <v>25</v>
      </c>
      <c r="B15" s="10" t="s">
        <v>37</v>
      </c>
      <c r="C15" s="10" t="s">
        <v>27</v>
      </c>
      <c r="D15" s="20" t="n">
        <v>71</v>
      </c>
      <c r="E15" s="12" t="s">
        <v>36</v>
      </c>
      <c r="F15" s="13" t="n">
        <v>511</v>
      </c>
      <c r="G15" s="13" t="n">
        <v>262.06</v>
      </c>
      <c r="H15" s="13" t="n">
        <v>248.52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f aca="false">SUM(G15:R15)</f>
        <v>510.58</v>
      </c>
      <c r="T15" s="15" t="n">
        <f aca="false">+F15-S15</f>
        <v>0.419999999999959</v>
      </c>
      <c r="U15" s="16" t="n">
        <f aca="false">S15/F15*100</f>
        <v>99.9178082191781</v>
      </c>
    </row>
    <row r="16" customFormat="false" ht="18" hidden="false" customHeight="false" outlineLevel="0" collapsed="false">
      <c r="A16" s="9" t="s">
        <v>25</v>
      </c>
      <c r="B16" s="10" t="s">
        <v>40</v>
      </c>
      <c r="C16" s="10" t="s">
        <v>27</v>
      </c>
      <c r="D16" s="11" t="s">
        <v>41</v>
      </c>
      <c r="E16" s="12" t="s">
        <v>42</v>
      </c>
      <c r="F16" s="13" t="n">
        <v>3943416</v>
      </c>
      <c r="G16" s="13" t="n">
        <v>328025.98</v>
      </c>
      <c r="H16" s="13" t="n">
        <v>328298.28</v>
      </c>
      <c r="I16" s="13" t="n">
        <v>328258.33</v>
      </c>
      <c r="J16" s="13" t="n">
        <v>328188.62</v>
      </c>
      <c r="K16" s="13" t="n">
        <v>327887.16</v>
      </c>
      <c r="L16" s="13" t="n">
        <v>327528.63</v>
      </c>
      <c r="M16" s="13" t="n">
        <v>328124.27</v>
      </c>
      <c r="N16" s="13" t="n">
        <v>327566.15</v>
      </c>
      <c r="O16" s="13" t="n">
        <v>325889.04</v>
      </c>
      <c r="P16" s="13" t="n">
        <v>327003.11</v>
      </c>
      <c r="Q16" s="13" t="n">
        <v>327708.82</v>
      </c>
      <c r="R16" s="13" t="n">
        <v>330085.25</v>
      </c>
      <c r="S16" s="13" t="n">
        <f aca="false">SUM(G16:R16)</f>
        <v>3934563.64</v>
      </c>
      <c r="T16" s="15" t="n">
        <f aca="false">+F16-S16</f>
        <v>8852.35999999987</v>
      </c>
      <c r="U16" s="16" t="n">
        <f aca="false">S16/F16*100</f>
        <v>99.7755154414345</v>
      </c>
    </row>
    <row r="17" customFormat="false" ht="18" hidden="false" customHeight="false" outlineLevel="0" collapsed="false">
      <c r="A17" s="9" t="s">
        <v>25</v>
      </c>
      <c r="B17" s="10" t="s">
        <v>40</v>
      </c>
      <c r="C17" s="10" t="s">
        <v>27</v>
      </c>
      <c r="D17" s="11" t="s">
        <v>43</v>
      </c>
      <c r="E17" s="12" t="s">
        <v>44</v>
      </c>
      <c r="F17" s="13" t="n">
        <v>6908335</v>
      </c>
      <c r="G17" s="13" t="n">
        <v>566863.48</v>
      </c>
      <c r="H17" s="13" t="n">
        <v>569458.05</v>
      </c>
      <c r="I17" s="13" t="n">
        <v>573716.27</v>
      </c>
      <c r="J17" s="13" t="n">
        <v>571753.83</v>
      </c>
      <c r="K17" s="13" t="n">
        <v>574402.08</v>
      </c>
      <c r="L17" s="13" t="n">
        <v>577286.53</v>
      </c>
      <c r="M17" s="13" t="n">
        <v>576040.98</v>
      </c>
      <c r="N17" s="13" t="n">
        <v>575702.26</v>
      </c>
      <c r="O17" s="13" t="n">
        <v>570302.44</v>
      </c>
      <c r="P17" s="13" t="n">
        <v>573330.61</v>
      </c>
      <c r="Q17" s="13" t="n">
        <v>572121.59</v>
      </c>
      <c r="R17" s="13" t="n">
        <v>580968.64</v>
      </c>
      <c r="S17" s="13" t="n">
        <f aca="false">SUM(G17:R17)</f>
        <v>6881946.76</v>
      </c>
      <c r="T17" s="15" t="n">
        <f aca="false">+F17-S17</f>
        <v>26388.2400000002</v>
      </c>
      <c r="U17" s="16" t="n">
        <f aca="false">S17/F17*100</f>
        <v>99.6180231560861</v>
      </c>
    </row>
    <row r="18" customFormat="false" ht="18" hidden="false" customHeight="false" outlineLevel="0" collapsed="false">
      <c r="A18" s="9" t="s">
        <v>25</v>
      </c>
      <c r="B18" s="10" t="s">
        <v>40</v>
      </c>
      <c r="C18" s="10" t="s">
        <v>27</v>
      </c>
      <c r="D18" s="11" t="s">
        <v>45</v>
      </c>
      <c r="E18" s="12" t="s">
        <v>46</v>
      </c>
      <c r="F18" s="13" t="n">
        <v>50961</v>
      </c>
      <c r="G18" s="13" t="n">
        <v>3699.23</v>
      </c>
      <c r="H18" s="13" t="n">
        <v>2574.3</v>
      </c>
      <c r="I18" s="13" t="n">
        <v>631.2</v>
      </c>
      <c r="J18" s="13" t="n">
        <v>631.2</v>
      </c>
      <c r="K18" s="13" t="n">
        <v>631.2</v>
      </c>
      <c r="L18" s="13" t="n">
        <v>3699.23</v>
      </c>
      <c r="M18" s="13" t="n">
        <v>3699.23</v>
      </c>
      <c r="N18" s="13" t="n">
        <v>3678.2</v>
      </c>
      <c r="O18" s="13" t="n">
        <v>8833.25</v>
      </c>
      <c r="P18" s="13" t="n">
        <v>8360.28</v>
      </c>
      <c r="Q18" s="13" t="n">
        <v>10610.17</v>
      </c>
      <c r="R18" s="13" t="n">
        <v>7420.95</v>
      </c>
      <c r="S18" s="13" t="n">
        <f aca="false">SUM(G18:R18)</f>
        <v>54468.44</v>
      </c>
      <c r="T18" s="15" t="n">
        <f aca="false">+F18-S18</f>
        <v>-3507.44</v>
      </c>
      <c r="U18" s="16" t="n">
        <f aca="false">S18/F18*100</f>
        <v>106.882596495359</v>
      </c>
    </row>
    <row r="19" customFormat="false" ht="18" hidden="false" customHeight="false" outlineLevel="0" collapsed="false">
      <c r="A19" s="9" t="s">
        <v>25</v>
      </c>
      <c r="B19" s="10" t="s">
        <v>40</v>
      </c>
      <c r="C19" s="10" t="s">
        <v>27</v>
      </c>
      <c r="D19" s="11" t="s">
        <v>27</v>
      </c>
      <c r="E19" s="12" t="s">
        <v>47</v>
      </c>
      <c r="F19" s="13" t="n">
        <v>1009381</v>
      </c>
      <c r="G19" s="13" t="n">
        <v>78944</v>
      </c>
      <c r="H19" s="13" t="n">
        <v>78984</v>
      </c>
      <c r="I19" s="13" t="n">
        <v>79180</v>
      </c>
      <c r="J19" s="13" t="n">
        <v>78999</v>
      </c>
      <c r="K19" s="13" t="n">
        <v>79243</v>
      </c>
      <c r="L19" s="13" t="n">
        <v>79714</v>
      </c>
      <c r="M19" s="13" t="n">
        <v>93815</v>
      </c>
      <c r="N19" s="13" t="n">
        <v>79574</v>
      </c>
      <c r="O19" s="13" t="n">
        <v>79421</v>
      </c>
      <c r="P19" s="13" t="n">
        <v>79727</v>
      </c>
      <c r="Q19" s="13" t="n">
        <v>0</v>
      </c>
      <c r="R19" s="13" t="n">
        <v>143902</v>
      </c>
      <c r="S19" s="13" t="n">
        <f aca="false">SUM(G19:R19)</f>
        <v>951503</v>
      </c>
      <c r="T19" s="15" t="n">
        <f aca="false">+F19-S19</f>
        <v>57878</v>
      </c>
      <c r="U19" s="16" t="n">
        <f aca="false">S19/F19*100</f>
        <v>94.26599074086</v>
      </c>
    </row>
    <row r="20" customFormat="false" ht="18" hidden="false" customHeight="false" outlineLevel="0" collapsed="false">
      <c r="A20" s="9" t="s">
        <v>25</v>
      </c>
      <c r="B20" s="10" t="s">
        <v>40</v>
      </c>
      <c r="C20" s="10" t="s">
        <v>27</v>
      </c>
      <c r="D20" s="11" t="s">
        <v>28</v>
      </c>
      <c r="E20" s="12" t="s">
        <v>29</v>
      </c>
      <c r="F20" s="13" t="n">
        <v>9110</v>
      </c>
      <c r="G20" s="13" t="n">
        <v>0</v>
      </c>
      <c r="H20" s="13" t="n">
        <v>0</v>
      </c>
      <c r="I20" s="13" t="n">
        <v>0</v>
      </c>
      <c r="J20" s="13" t="n">
        <v>513.55</v>
      </c>
      <c r="K20" s="13" t="n">
        <v>1985.17</v>
      </c>
      <c r="L20" s="13" t="n">
        <v>0</v>
      </c>
      <c r="M20" s="13" t="n">
        <v>481.66</v>
      </c>
      <c r="N20" s="13" t="n">
        <v>0</v>
      </c>
      <c r="O20" s="13" t="n">
        <v>58.02</v>
      </c>
      <c r="P20" s="13" t="n">
        <v>215.76</v>
      </c>
      <c r="Q20" s="13" t="n">
        <v>788.77</v>
      </c>
      <c r="R20" s="13" t="n">
        <v>500.97</v>
      </c>
      <c r="S20" s="13" t="n">
        <f aca="false">SUM(G20:R20)</f>
        <v>4543.9</v>
      </c>
      <c r="T20" s="15" t="n">
        <f aca="false">+F20-S20</f>
        <v>4566.1</v>
      </c>
      <c r="U20" s="16" t="n">
        <f aca="false">S20/F20*100</f>
        <v>49.8781558726674</v>
      </c>
    </row>
    <row r="21" customFormat="false" ht="18" hidden="false" customHeight="false" outlineLevel="0" collapsed="false">
      <c r="A21" s="9" t="s">
        <v>25</v>
      </c>
      <c r="B21" s="10" t="s">
        <v>40</v>
      </c>
      <c r="C21" s="10" t="s">
        <v>27</v>
      </c>
      <c r="D21" s="11" t="s">
        <v>48</v>
      </c>
      <c r="E21" s="12" t="s">
        <v>49</v>
      </c>
      <c r="F21" s="13" t="n">
        <v>2256337</v>
      </c>
      <c r="G21" s="13" t="n">
        <v>183151.01</v>
      </c>
      <c r="H21" s="13" t="n">
        <v>174337.95</v>
      </c>
      <c r="I21" s="13" t="n">
        <v>177534.99</v>
      </c>
      <c r="J21" s="13" t="n">
        <v>200197.31</v>
      </c>
      <c r="K21" s="13" t="n">
        <v>185536.22</v>
      </c>
      <c r="L21" s="13" t="n">
        <v>183386.74</v>
      </c>
      <c r="M21" s="13" t="n">
        <v>188317.31</v>
      </c>
      <c r="N21" s="13" t="n">
        <v>187671.35</v>
      </c>
      <c r="O21" s="13" t="n">
        <v>184620.39</v>
      </c>
      <c r="P21" s="13" t="n">
        <v>190358.45</v>
      </c>
      <c r="Q21" s="13" t="n">
        <v>198659.31</v>
      </c>
      <c r="R21" s="13" t="n">
        <v>212705.23</v>
      </c>
      <c r="S21" s="13" t="n">
        <f aca="false">SUM(G21:R21)</f>
        <v>2266476.26</v>
      </c>
      <c r="T21" s="15" t="n">
        <f aca="false">+F21-S21</f>
        <v>-10139.2600000002</v>
      </c>
      <c r="U21" s="16" t="n">
        <f aca="false">S21/F21*100</f>
        <v>100.449368157328</v>
      </c>
    </row>
    <row r="22" customFormat="false" ht="18" hidden="false" customHeight="false" outlineLevel="0" collapsed="false">
      <c r="A22" s="9" t="s">
        <v>25</v>
      </c>
      <c r="B22" s="10" t="s">
        <v>40</v>
      </c>
      <c r="C22" s="10" t="s">
        <v>27</v>
      </c>
      <c r="D22" s="11" t="s">
        <v>50</v>
      </c>
      <c r="E22" s="12" t="s">
        <v>51</v>
      </c>
      <c r="F22" s="13" t="n">
        <v>9599614</v>
      </c>
      <c r="G22" s="13" t="n">
        <v>816989</v>
      </c>
      <c r="H22" s="13" t="n">
        <v>812453.13</v>
      </c>
      <c r="I22" s="13" t="n">
        <v>803125</v>
      </c>
      <c r="J22" s="13" t="n">
        <v>808711</v>
      </c>
      <c r="K22" s="13" t="n">
        <v>760214.86</v>
      </c>
      <c r="L22" s="13" t="n">
        <v>804921.23</v>
      </c>
      <c r="M22" s="13" t="n">
        <v>836100.54</v>
      </c>
      <c r="N22" s="13" t="n">
        <v>851971</v>
      </c>
      <c r="O22" s="13" t="n">
        <v>900315.27</v>
      </c>
      <c r="P22" s="13" t="n">
        <v>625498.31</v>
      </c>
      <c r="Q22" s="13" t="n">
        <v>789305.61</v>
      </c>
      <c r="R22" s="13" t="n">
        <v>721015.33</v>
      </c>
      <c r="S22" s="13" t="n">
        <f aca="false">SUM(G22:R22)</f>
        <v>9530620.28</v>
      </c>
      <c r="T22" s="15" t="n">
        <f aca="false">+F22-S22</f>
        <v>68993.7200000007</v>
      </c>
      <c r="U22" s="16" t="n">
        <f aca="false">S22/F22*100</f>
        <v>99.2812865183954</v>
      </c>
    </row>
    <row r="23" customFormat="false" ht="18" hidden="false" customHeight="false" outlineLevel="0" collapsed="false">
      <c r="A23" s="9" t="s">
        <v>25</v>
      </c>
      <c r="B23" s="10" t="s">
        <v>40</v>
      </c>
      <c r="C23" s="10" t="s">
        <v>27</v>
      </c>
      <c r="D23" s="11" t="s">
        <v>32</v>
      </c>
      <c r="E23" s="12" t="s">
        <v>33</v>
      </c>
      <c r="F23" s="13" t="n">
        <v>557400</v>
      </c>
      <c r="G23" s="13" t="n">
        <v>0</v>
      </c>
      <c r="H23" s="13" t="n">
        <v>234525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157133.33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157266.66</v>
      </c>
      <c r="S23" s="13" t="n">
        <f aca="false">SUM(G23:R23)</f>
        <v>548924.99</v>
      </c>
      <c r="T23" s="15" t="n">
        <f aca="false">+F23-S23</f>
        <v>8475.01000000001</v>
      </c>
      <c r="U23" s="16" t="n">
        <f aca="false">S23/F23*100</f>
        <v>98.479546106925</v>
      </c>
    </row>
    <row r="24" customFormat="false" ht="18" hidden="false" customHeight="false" outlineLevel="0" collapsed="false">
      <c r="A24" s="9" t="s">
        <v>25</v>
      </c>
      <c r="B24" s="10" t="s">
        <v>40</v>
      </c>
      <c r="C24" s="10" t="s">
        <v>27</v>
      </c>
      <c r="D24" s="11" t="s">
        <v>35</v>
      </c>
      <c r="E24" s="12" t="s">
        <v>36</v>
      </c>
      <c r="F24" s="13" t="n">
        <v>59179</v>
      </c>
      <c r="G24" s="13" t="n">
        <v>863.79</v>
      </c>
      <c r="H24" s="13" t="n">
        <v>0</v>
      </c>
      <c r="I24" s="13" t="n">
        <v>831.96</v>
      </c>
      <c r="J24" s="13" t="n">
        <v>0</v>
      </c>
      <c r="K24" s="13" t="n">
        <v>55092.8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93</v>
      </c>
      <c r="R24" s="13" t="n">
        <v>0</v>
      </c>
      <c r="S24" s="13" t="n">
        <f aca="false">SUM(G24:R24)</f>
        <v>56881.55</v>
      </c>
      <c r="T24" s="15" t="n">
        <f aca="false">+F24-S24</f>
        <v>2297.45</v>
      </c>
      <c r="U24" s="16" t="n">
        <f aca="false">S24/F24*100</f>
        <v>96.117795163825</v>
      </c>
    </row>
    <row r="25" customFormat="false" ht="18" hidden="false" customHeight="false" outlineLevel="0" collapsed="false">
      <c r="A25" s="9" t="s">
        <v>25</v>
      </c>
      <c r="B25" s="10" t="s">
        <v>40</v>
      </c>
      <c r="C25" s="10" t="s">
        <v>52</v>
      </c>
      <c r="D25" s="11" t="s">
        <v>53</v>
      </c>
      <c r="E25" s="12" t="s">
        <v>54</v>
      </c>
      <c r="F25" s="13" t="n">
        <v>1179435</v>
      </c>
      <c r="G25" s="13" t="n">
        <v>89614</v>
      </c>
      <c r="H25" s="13" t="n">
        <v>101554</v>
      </c>
      <c r="I25" s="13" t="n">
        <v>104702</v>
      </c>
      <c r="J25" s="13" t="n">
        <v>76138</v>
      </c>
      <c r="K25" s="13" t="n">
        <v>80684</v>
      </c>
      <c r="L25" s="13" t="n">
        <v>89076</v>
      </c>
      <c r="M25" s="13" t="n">
        <v>70084</v>
      </c>
      <c r="N25" s="13" t="n">
        <v>56580</v>
      </c>
      <c r="O25" s="13" t="n">
        <v>12888</v>
      </c>
      <c r="P25" s="13" t="n">
        <v>204085.94</v>
      </c>
      <c r="Q25" s="13" t="n">
        <v>108610</v>
      </c>
      <c r="R25" s="13" t="n">
        <v>349012</v>
      </c>
      <c r="S25" s="13" t="n">
        <f aca="false">SUM(G25:R25)</f>
        <v>1343027.94</v>
      </c>
      <c r="T25" s="15" t="n">
        <f aca="false">+F25-S25</f>
        <v>-163592.94</v>
      </c>
      <c r="U25" s="16" t="n">
        <f aca="false">S25/F25*100</f>
        <v>113.870449834031</v>
      </c>
    </row>
    <row r="26" customFormat="false" ht="18" hidden="false" customHeight="false" outlineLevel="0" collapsed="false">
      <c r="A26" s="18" t="n">
        <v>5</v>
      </c>
      <c r="B26" s="19" t="n">
        <v>3</v>
      </c>
      <c r="C26" s="19" t="n">
        <v>11</v>
      </c>
      <c r="D26" s="20" t="n">
        <v>20</v>
      </c>
      <c r="E26" s="12" t="s">
        <v>5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f aca="false">SUM(G26:R26)</f>
        <v>0</v>
      </c>
      <c r="T26" s="15" t="n">
        <f aca="false">+F26-S26</f>
        <v>0</v>
      </c>
      <c r="U26" s="16" t="n">
        <v>0</v>
      </c>
    </row>
    <row r="27" customFormat="false" ht="18" hidden="false" customHeight="false" outlineLevel="0" collapsed="false">
      <c r="A27" s="18" t="n">
        <v>5</v>
      </c>
      <c r="B27" s="19" t="n">
        <v>3</v>
      </c>
      <c r="C27" s="19" t="n">
        <v>11</v>
      </c>
      <c r="D27" s="20" t="n">
        <v>22</v>
      </c>
      <c r="E27" s="12" t="s">
        <v>56</v>
      </c>
      <c r="F27" s="13" t="n">
        <v>292275</v>
      </c>
      <c r="G27" s="13" t="n">
        <v>0</v>
      </c>
      <c r="H27" s="13" t="n">
        <v>0</v>
      </c>
      <c r="I27" s="13" t="n">
        <v>229037.2</v>
      </c>
      <c r="J27" s="13" t="n">
        <v>52443.2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f aca="false">SUM(G27:R27)</f>
        <v>281480.4</v>
      </c>
      <c r="T27" s="15" t="n">
        <f aca="false">+F27-S27</f>
        <v>10794.6</v>
      </c>
      <c r="U27" s="16" t="n">
        <f aca="false">S27/F27*100</f>
        <v>96.3066974595843</v>
      </c>
    </row>
    <row r="28" customFormat="false" ht="18" hidden="false" customHeight="false" outlineLevel="0" collapsed="false">
      <c r="A28" s="9" t="s">
        <v>25</v>
      </c>
      <c r="B28" s="10" t="s">
        <v>57</v>
      </c>
      <c r="C28" s="10" t="s">
        <v>27</v>
      </c>
      <c r="D28" s="11" t="s">
        <v>58</v>
      </c>
      <c r="E28" s="12" t="s">
        <v>59</v>
      </c>
      <c r="F28" s="13" t="n">
        <v>537131</v>
      </c>
      <c r="G28" s="13" t="n">
        <v>45713.04</v>
      </c>
      <c r="H28" s="13" t="n">
        <v>41819.49</v>
      </c>
      <c r="I28" s="13" t="n">
        <v>43806.54</v>
      </c>
      <c r="J28" s="13" t="n">
        <v>43794.69</v>
      </c>
      <c r="K28" s="13" t="n">
        <v>45249.33</v>
      </c>
      <c r="L28" s="13" t="n">
        <v>46831.7</v>
      </c>
      <c r="M28" s="13" t="n">
        <v>91462.7</v>
      </c>
      <c r="N28" s="13" t="n">
        <v>52362.4</v>
      </c>
      <c r="O28" s="13" t="n">
        <v>52271.58</v>
      </c>
      <c r="P28" s="13" t="n">
        <v>23436.78</v>
      </c>
      <c r="Q28" s="13" t="n">
        <v>24436.5</v>
      </c>
      <c r="R28" s="13" t="n">
        <v>100831.6</v>
      </c>
      <c r="S28" s="13" t="n">
        <f aca="false">SUM(G28:R28)</f>
        <v>612016.35</v>
      </c>
      <c r="T28" s="15" t="n">
        <f aca="false">+F28-S28</f>
        <v>-74885.35</v>
      </c>
      <c r="U28" s="16" t="n">
        <f aca="false">S28/F28*100</f>
        <v>113.941729298812</v>
      </c>
    </row>
    <row r="29" customFormat="false" ht="18" hidden="false" customHeight="false" outlineLevel="0" collapsed="false">
      <c r="A29" s="9" t="s">
        <v>25</v>
      </c>
      <c r="B29" s="10" t="s">
        <v>57</v>
      </c>
      <c r="C29" s="10" t="s">
        <v>27</v>
      </c>
      <c r="D29" s="11" t="s">
        <v>60</v>
      </c>
      <c r="E29" s="12" t="s">
        <v>61</v>
      </c>
      <c r="F29" s="13" t="n">
        <v>778988</v>
      </c>
      <c r="G29" s="13" t="n">
        <v>54088.91</v>
      </c>
      <c r="H29" s="13" t="n">
        <v>51609.67</v>
      </c>
      <c r="I29" s="13" t="n">
        <v>61319.4</v>
      </c>
      <c r="J29" s="13" t="n">
        <v>59648.58</v>
      </c>
      <c r="K29" s="13" t="n">
        <v>71956.65</v>
      </c>
      <c r="L29" s="13" t="n">
        <v>64015.32</v>
      </c>
      <c r="M29" s="13" t="n">
        <v>71832.36</v>
      </c>
      <c r="N29" s="13" t="n">
        <v>68021.03</v>
      </c>
      <c r="O29" s="13" t="n">
        <v>86425.76</v>
      </c>
      <c r="P29" s="13" t="n">
        <v>74457.58</v>
      </c>
      <c r="Q29" s="13" t="n">
        <v>42116.15</v>
      </c>
      <c r="R29" s="13" t="n">
        <v>51445.99</v>
      </c>
      <c r="S29" s="13" t="n">
        <f aca="false">SUM(G29:R29)</f>
        <v>756937.4</v>
      </c>
      <c r="T29" s="15" t="n">
        <f aca="false">+F29-S29</f>
        <v>22050.6</v>
      </c>
      <c r="U29" s="16" t="n">
        <f aca="false">S29/F29*100</f>
        <v>97.1693273837338</v>
      </c>
    </row>
    <row r="30" customFormat="false" ht="18" hidden="false" customHeight="false" outlineLevel="0" collapsed="false">
      <c r="A30" s="9" t="s">
        <v>25</v>
      </c>
      <c r="B30" s="10" t="s">
        <v>57</v>
      </c>
      <c r="C30" s="10" t="s">
        <v>27</v>
      </c>
      <c r="D30" s="11" t="s">
        <v>62</v>
      </c>
      <c r="E30" s="12" t="s">
        <v>63</v>
      </c>
      <c r="F30" s="13" t="n">
        <v>3060802</v>
      </c>
      <c r="G30" s="13" t="n">
        <v>253931.5</v>
      </c>
      <c r="H30" s="13" t="n">
        <v>250836.63</v>
      </c>
      <c r="I30" s="13" t="n">
        <v>242348.89</v>
      </c>
      <c r="J30" s="13" t="n">
        <v>246142.01</v>
      </c>
      <c r="K30" s="13" t="n">
        <v>243077.57</v>
      </c>
      <c r="L30" s="13" t="n">
        <v>255793.04</v>
      </c>
      <c r="M30" s="13" t="n">
        <v>265669.94</v>
      </c>
      <c r="N30" s="13" t="n">
        <v>246936.57</v>
      </c>
      <c r="O30" s="13" t="n">
        <v>250427.57</v>
      </c>
      <c r="P30" s="13" t="n">
        <v>244121.45</v>
      </c>
      <c r="Q30" s="13" t="n">
        <v>341494.71</v>
      </c>
      <c r="R30" s="13" t="n">
        <v>387916.7</v>
      </c>
      <c r="S30" s="13" t="n">
        <f aca="false">SUM(G30:R30)</f>
        <v>3228696.58</v>
      </c>
      <c r="T30" s="15" t="n">
        <f aca="false">+F30-S30</f>
        <v>-167894.58</v>
      </c>
      <c r="U30" s="16" t="n">
        <f aca="false">S30/F30*100</f>
        <v>105.485313326377</v>
      </c>
    </row>
    <row r="31" customFormat="false" ht="18" hidden="false" customHeight="false" outlineLevel="0" collapsed="false">
      <c r="A31" s="9" t="s">
        <v>25</v>
      </c>
      <c r="B31" s="10" t="s">
        <v>57</v>
      </c>
      <c r="C31" s="10" t="s">
        <v>27</v>
      </c>
      <c r="D31" s="11" t="s">
        <v>64</v>
      </c>
      <c r="E31" s="12" t="s">
        <v>65</v>
      </c>
      <c r="F31" s="13" t="n">
        <v>112458</v>
      </c>
      <c r="G31" s="13" t="n">
        <v>555</v>
      </c>
      <c r="H31" s="13" t="n">
        <v>2644.89</v>
      </c>
      <c r="I31" s="13" t="n">
        <v>336.3</v>
      </c>
      <c r="J31" s="13" t="n">
        <v>10153.25</v>
      </c>
      <c r="K31" s="13" t="n">
        <v>6166.27</v>
      </c>
      <c r="L31" s="13" t="n">
        <v>19907.55</v>
      </c>
      <c r="M31" s="13" t="n">
        <v>14439</v>
      </c>
      <c r="N31" s="13" t="n">
        <v>10337.31</v>
      </c>
      <c r="O31" s="13" t="n">
        <v>31250.85</v>
      </c>
      <c r="P31" s="13" t="n">
        <v>0</v>
      </c>
      <c r="Q31" s="13" t="n">
        <v>0</v>
      </c>
      <c r="R31" s="13" t="n">
        <v>10344.1</v>
      </c>
      <c r="S31" s="13" t="n">
        <f aca="false">SUM(G31:R31)</f>
        <v>106134.52</v>
      </c>
      <c r="T31" s="15" t="n">
        <f aca="false">+F31-S31</f>
        <v>6323.48</v>
      </c>
      <c r="U31" s="16" t="n">
        <f aca="false">S31/F31*100</f>
        <v>94.3770296466236</v>
      </c>
    </row>
    <row r="32" customFormat="false" ht="18" hidden="false" customHeight="false" outlineLevel="0" collapsed="false">
      <c r="A32" s="9" t="s">
        <v>25</v>
      </c>
      <c r="B32" s="10" t="s">
        <v>57</v>
      </c>
      <c r="C32" s="10" t="s">
        <v>27</v>
      </c>
      <c r="D32" s="11" t="s">
        <v>66</v>
      </c>
      <c r="E32" s="12" t="s">
        <v>67</v>
      </c>
      <c r="F32" s="13" t="n">
        <v>1486623</v>
      </c>
      <c r="G32" s="13" t="n">
        <v>115012.27</v>
      </c>
      <c r="H32" s="13" t="n">
        <v>61509.49</v>
      </c>
      <c r="I32" s="13" t="n">
        <v>86315.91</v>
      </c>
      <c r="J32" s="13" t="n">
        <v>149891.22</v>
      </c>
      <c r="K32" s="13" t="n">
        <v>69757.9</v>
      </c>
      <c r="L32" s="13" t="n">
        <v>124591.58</v>
      </c>
      <c r="M32" s="13" t="n">
        <v>103443.02</v>
      </c>
      <c r="N32" s="13" t="n">
        <v>82033.2</v>
      </c>
      <c r="O32" s="13" t="n">
        <v>89333.21</v>
      </c>
      <c r="P32" s="13" t="n">
        <v>57905.63</v>
      </c>
      <c r="Q32" s="13" t="n">
        <v>113565.08</v>
      </c>
      <c r="R32" s="13" t="n">
        <v>250693.42</v>
      </c>
      <c r="S32" s="13" t="n">
        <f aca="false">SUM(G32:R32)</f>
        <v>1304051.93</v>
      </c>
      <c r="T32" s="15" t="n">
        <f aca="false">+F32-S32</f>
        <v>182571.07</v>
      </c>
      <c r="U32" s="16" t="n">
        <f aca="false">S32/F32*100</f>
        <v>87.7190740355827</v>
      </c>
    </row>
    <row r="33" customFormat="false" ht="18" hidden="false" customHeight="false" outlineLevel="0" collapsed="false">
      <c r="A33" s="9" t="s">
        <v>25</v>
      </c>
      <c r="B33" s="10" t="s">
        <v>57</v>
      </c>
      <c r="C33" s="10" t="s">
        <v>27</v>
      </c>
      <c r="D33" s="11" t="s">
        <v>68</v>
      </c>
      <c r="E33" s="12" t="s">
        <v>69</v>
      </c>
      <c r="F33" s="13" t="n">
        <v>39099</v>
      </c>
      <c r="G33" s="13" t="n">
        <v>0</v>
      </c>
      <c r="H33" s="13" t="n">
        <v>3400</v>
      </c>
      <c r="I33" s="13" t="n">
        <v>0</v>
      </c>
      <c r="J33" s="13" t="n">
        <v>0</v>
      </c>
      <c r="K33" s="13" t="n">
        <v>3151.82</v>
      </c>
      <c r="L33" s="13" t="n">
        <v>2149</v>
      </c>
      <c r="M33" s="13" t="n">
        <v>2149</v>
      </c>
      <c r="N33" s="13" t="n">
        <v>2149</v>
      </c>
      <c r="O33" s="13" t="n">
        <v>20949</v>
      </c>
      <c r="P33" s="13" t="n">
        <v>2149</v>
      </c>
      <c r="Q33" s="13" t="n">
        <v>2149</v>
      </c>
      <c r="R33" s="13" t="n">
        <v>17163.5</v>
      </c>
      <c r="S33" s="13" t="n">
        <f aca="false">SUM(G33:R33)</f>
        <v>55409.32</v>
      </c>
      <c r="T33" s="15" t="n">
        <f aca="false">+F33-S33</f>
        <v>-16310.32</v>
      </c>
      <c r="U33" s="16" t="n">
        <f aca="false">S33/F33*100</f>
        <v>141.715440292591</v>
      </c>
    </row>
    <row r="34" customFormat="false" ht="18" hidden="false" customHeight="false" outlineLevel="0" collapsed="false">
      <c r="A34" s="9" t="s">
        <v>25</v>
      </c>
      <c r="B34" s="10" t="s">
        <v>57</v>
      </c>
      <c r="C34" s="10" t="s">
        <v>27</v>
      </c>
      <c r="D34" s="11" t="s">
        <v>70</v>
      </c>
      <c r="E34" s="12" t="s">
        <v>71</v>
      </c>
      <c r="F34" s="13" t="n">
        <v>661707</v>
      </c>
      <c r="G34" s="13" t="n">
        <v>51525.01</v>
      </c>
      <c r="H34" s="13" t="n">
        <v>47091.34</v>
      </c>
      <c r="I34" s="13" t="n">
        <v>58804.25</v>
      </c>
      <c r="J34" s="13" t="n">
        <v>65638.49</v>
      </c>
      <c r="K34" s="13" t="n">
        <v>76254.25</v>
      </c>
      <c r="L34" s="13" t="n">
        <v>58804.25</v>
      </c>
      <c r="M34" s="13" t="n">
        <v>58804.25</v>
      </c>
      <c r="N34" s="13" t="n">
        <v>58804.25</v>
      </c>
      <c r="O34" s="13" t="n">
        <v>58804.25</v>
      </c>
      <c r="P34" s="13" t="n">
        <v>58804.25</v>
      </c>
      <c r="Q34" s="13" t="n">
        <v>34171.25</v>
      </c>
      <c r="R34" s="13" t="n">
        <v>86227.25</v>
      </c>
      <c r="S34" s="13" t="n">
        <f aca="false">SUM(G34:R34)</f>
        <v>713733.09</v>
      </c>
      <c r="T34" s="15" t="n">
        <f aca="false">+F34-S34</f>
        <v>-52026.09</v>
      </c>
      <c r="U34" s="16" t="n">
        <f aca="false">S34/F34*100</f>
        <v>107.862405868458</v>
      </c>
    </row>
    <row r="35" customFormat="false" ht="18" hidden="false" customHeight="false" outlineLevel="0" collapsed="false">
      <c r="A35" s="9" t="s">
        <v>25</v>
      </c>
      <c r="B35" s="10" t="s">
        <v>57</v>
      </c>
      <c r="C35" s="10" t="s">
        <v>27</v>
      </c>
      <c r="D35" s="11" t="s">
        <v>72</v>
      </c>
      <c r="E35" s="12" t="s">
        <v>73</v>
      </c>
      <c r="F35" s="13" t="n">
        <v>704400</v>
      </c>
      <c r="G35" s="13" t="n">
        <v>56360.17</v>
      </c>
      <c r="H35" s="13" t="n">
        <v>64745.01</v>
      </c>
      <c r="I35" s="13" t="n">
        <v>74260.53</v>
      </c>
      <c r="J35" s="13" t="n">
        <v>33749.2</v>
      </c>
      <c r="K35" s="13" t="n">
        <v>56307.47</v>
      </c>
      <c r="L35" s="13" t="n">
        <v>39206.63</v>
      </c>
      <c r="M35" s="13" t="n">
        <v>70490.86</v>
      </c>
      <c r="N35" s="13" t="n">
        <v>50856.63</v>
      </c>
      <c r="O35" s="13" t="n">
        <v>69241.19</v>
      </c>
      <c r="P35" s="13" t="n">
        <v>100453.07</v>
      </c>
      <c r="Q35" s="13" t="n">
        <v>77777.08</v>
      </c>
      <c r="R35" s="13" t="n">
        <v>38974.97</v>
      </c>
      <c r="S35" s="13" t="n">
        <f aca="false">SUM(G35:R35)</f>
        <v>732422.81</v>
      </c>
      <c r="T35" s="15" t="n">
        <f aca="false">+F35-S35</f>
        <v>-28022.8100000001</v>
      </c>
      <c r="U35" s="16" t="n">
        <f aca="false">S35/F35*100</f>
        <v>103.978252413401</v>
      </c>
    </row>
    <row r="36" customFormat="false" ht="18" hidden="false" customHeight="false" outlineLevel="0" collapsed="false">
      <c r="A36" s="18" t="n">
        <v>5</v>
      </c>
      <c r="B36" s="19" t="n">
        <v>3</v>
      </c>
      <c r="C36" s="19" t="n">
        <v>11</v>
      </c>
      <c r="D36" s="20" t="n">
        <v>45</v>
      </c>
      <c r="E36" s="12" t="s">
        <v>74</v>
      </c>
      <c r="F36" s="13" t="n">
        <v>66135</v>
      </c>
      <c r="G36" s="13" t="n">
        <v>0</v>
      </c>
      <c r="H36" s="13" t="n">
        <v>0</v>
      </c>
      <c r="I36" s="13" t="n">
        <v>0</v>
      </c>
      <c r="J36" s="13" t="n">
        <v>526.4</v>
      </c>
      <c r="K36" s="13" t="n">
        <v>0</v>
      </c>
      <c r="L36" s="13" t="n">
        <v>0</v>
      </c>
      <c r="M36" s="13" t="n">
        <v>7129.33</v>
      </c>
      <c r="N36" s="13" t="n">
        <v>980</v>
      </c>
      <c r="O36" s="13" t="n">
        <v>980</v>
      </c>
      <c r="P36" s="13" t="n">
        <v>3540.4</v>
      </c>
      <c r="Q36" s="13" t="n">
        <v>2015.2</v>
      </c>
      <c r="R36" s="13" t="n">
        <v>2468</v>
      </c>
      <c r="S36" s="13" t="n">
        <f aca="false">SUM(G36:R36)</f>
        <v>17639.33</v>
      </c>
      <c r="T36" s="15" t="n">
        <f aca="false">+F36-S36</f>
        <v>48495.67</v>
      </c>
      <c r="U36" s="16" t="n">
        <f aca="false">S36/F36*100</f>
        <v>26.6717018220307</v>
      </c>
    </row>
    <row r="37" customFormat="false" ht="18" hidden="false" customHeight="false" outlineLevel="0" collapsed="false">
      <c r="A37" s="9" t="s">
        <v>25</v>
      </c>
      <c r="B37" s="10" t="s">
        <v>57</v>
      </c>
      <c r="C37" s="10" t="s">
        <v>27</v>
      </c>
      <c r="D37" s="11" t="s">
        <v>75</v>
      </c>
      <c r="E37" s="12" t="s">
        <v>76</v>
      </c>
      <c r="F37" s="13" t="n">
        <v>649668</v>
      </c>
      <c r="G37" s="13" t="n">
        <v>21259.1</v>
      </c>
      <c r="H37" s="13" t="n">
        <v>13900.54</v>
      </c>
      <c r="I37" s="13" t="n">
        <v>7949.25</v>
      </c>
      <c r="J37" s="13" t="n">
        <v>75195.72</v>
      </c>
      <c r="K37" s="13" t="n">
        <v>33215.61</v>
      </c>
      <c r="L37" s="13" t="n">
        <v>8066.22</v>
      </c>
      <c r="M37" s="13" t="n">
        <v>85799.82</v>
      </c>
      <c r="N37" s="13" t="n">
        <v>88671.56</v>
      </c>
      <c r="O37" s="13" t="n">
        <v>62418.65</v>
      </c>
      <c r="P37" s="13" t="n">
        <v>107933.17</v>
      </c>
      <c r="Q37" s="13" t="n">
        <v>44179.18</v>
      </c>
      <c r="R37" s="13" t="n">
        <v>59545.7</v>
      </c>
      <c r="S37" s="13" t="n">
        <f aca="false">SUM(G37:R37)</f>
        <v>608134.52</v>
      </c>
      <c r="T37" s="15" t="n">
        <f aca="false">+F37-S37</f>
        <v>41533.48</v>
      </c>
      <c r="U37" s="16" t="n">
        <f aca="false">S37/F37*100</f>
        <v>93.6069684823633</v>
      </c>
    </row>
    <row r="38" customFormat="false" ht="18" hidden="false" customHeight="false" outlineLevel="0" collapsed="false">
      <c r="A38" s="9" t="s">
        <v>25</v>
      </c>
      <c r="B38" s="10" t="s">
        <v>57</v>
      </c>
      <c r="C38" s="10" t="s">
        <v>27</v>
      </c>
      <c r="D38" s="11" t="s">
        <v>77</v>
      </c>
      <c r="E38" s="12" t="s">
        <v>78</v>
      </c>
      <c r="F38" s="13" t="n">
        <v>97701</v>
      </c>
      <c r="G38" s="13" t="n">
        <v>0</v>
      </c>
      <c r="H38" s="13" t="n">
        <v>0</v>
      </c>
      <c r="I38" s="13" t="n">
        <v>13599.08</v>
      </c>
      <c r="J38" s="13" t="n">
        <v>47690.04</v>
      </c>
      <c r="K38" s="13" t="n">
        <v>136.55</v>
      </c>
      <c r="L38" s="13" t="n">
        <v>1079.45</v>
      </c>
      <c r="M38" s="13" t="n">
        <v>339.64</v>
      </c>
      <c r="N38" s="13" t="n">
        <v>22327.8</v>
      </c>
      <c r="O38" s="13" t="n">
        <v>16.8</v>
      </c>
      <c r="P38" s="13" t="n">
        <v>679.2</v>
      </c>
      <c r="Q38" s="13" t="n">
        <v>3912</v>
      </c>
      <c r="R38" s="13" t="n">
        <v>11138.19</v>
      </c>
      <c r="S38" s="13" t="n">
        <f aca="false">SUM(G38:R38)</f>
        <v>100918.75</v>
      </c>
      <c r="T38" s="15" t="n">
        <f aca="false">+F38-S38</f>
        <v>-3217.75</v>
      </c>
      <c r="U38" s="16" t="n">
        <f aca="false">S38/F38*100</f>
        <v>103.293466801773</v>
      </c>
    </row>
    <row r="39" customFormat="false" ht="18" hidden="false" customHeight="false" outlineLevel="0" collapsed="false">
      <c r="A39" s="9" t="s">
        <v>25</v>
      </c>
      <c r="B39" s="10" t="s">
        <v>57</v>
      </c>
      <c r="C39" s="10" t="s">
        <v>27</v>
      </c>
      <c r="D39" s="11" t="s">
        <v>79</v>
      </c>
      <c r="E39" s="12" t="s">
        <v>80</v>
      </c>
      <c r="F39" s="13" t="n">
        <v>115654</v>
      </c>
      <c r="G39" s="13" t="n">
        <v>8054.02</v>
      </c>
      <c r="H39" s="13" t="n">
        <v>1400</v>
      </c>
      <c r="I39" s="13" t="n">
        <v>7345.32</v>
      </c>
      <c r="J39" s="13" t="n">
        <v>21819.18</v>
      </c>
      <c r="K39" s="13" t="n">
        <v>336</v>
      </c>
      <c r="L39" s="13" t="n">
        <v>6744.12</v>
      </c>
      <c r="M39" s="13" t="n">
        <v>7471.12</v>
      </c>
      <c r="N39" s="13" t="n">
        <v>7080.12</v>
      </c>
      <c r="O39" s="13" t="n">
        <v>8799.01</v>
      </c>
      <c r="P39" s="13" t="n">
        <v>11068.42</v>
      </c>
      <c r="Q39" s="13" t="n">
        <v>6744.12</v>
      </c>
      <c r="R39" s="13" t="n">
        <v>5776.58</v>
      </c>
      <c r="S39" s="13" t="n">
        <f aca="false">SUM(G39:R39)</f>
        <v>92638.01</v>
      </c>
      <c r="T39" s="15" t="n">
        <f aca="false">+F39-S39</f>
        <v>23015.99</v>
      </c>
      <c r="U39" s="16" t="n">
        <f aca="false">S39/F39*100</f>
        <v>80.0992702370865</v>
      </c>
    </row>
    <row r="40" customFormat="false" ht="18" hidden="false" customHeight="false" outlineLevel="0" collapsed="false">
      <c r="A40" s="18" t="n">
        <v>5</v>
      </c>
      <c r="B40" s="19" t="n">
        <v>3</v>
      </c>
      <c r="C40" s="19" t="n">
        <v>11</v>
      </c>
      <c r="D40" s="20" t="n">
        <v>52</v>
      </c>
      <c r="E40" s="12" t="s">
        <v>81</v>
      </c>
      <c r="F40" s="13" t="n">
        <v>2121</v>
      </c>
      <c r="G40" s="13" t="n">
        <v>0</v>
      </c>
      <c r="H40" s="13"/>
      <c r="I40" s="13" t="n">
        <v>0</v>
      </c>
      <c r="J40" s="13" t="n">
        <v>0</v>
      </c>
      <c r="K40" s="13" t="n">
        <v>2121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f aca="false">SUM(G40:R40)</f>
        <v>2121</v>
      </c>
      <c r="T40" s="15" t="n">
        <f aca="false">+F40-S40</f>
        <v>0</v>
      </c>
      <c r="U40" s="16" t="n">
        <f aca="false">S40/F40*100</f>
        <v>100</v>
      </c>
    </row>
    <row r="41" customFormat="false" ht="18" hidden="false" customHeight="false" outlineLevel="0" collapsed="false">
      <c r="A41" s="9" t="s">
        <v>25</v>
      </c>
      <c r="B41" s="10" t="s">
        <v>57</v>
      </c>
      <c r="C41" s="10" t="s">
        <v>27</v>
      </c>
      <c r="D41" s="11" t="s">
        <v>82</v>
      </c>
      <c r="E41" s="12" t="s">
        <v>83</v>
      </c>
      <c r="F41" s="13" t="n">
        <v>20899</v>
      </c>
      <c r="G41" s="13" t="n">
        <v>1524</v>
      </c>
      <c r="H41" s="13" t="n">
        <v>0</v>
      </c>
      <c r="I41" s="13" t="n">
        <v>6563.02</v>
      </c>
      <c r="J41" s="13" t="n">
        <v>3061.3</v>
      </c>
      <c r="K41" s="13" t="n">
        <v>1765.78</v>
      </c>
      <c r="L41" s="13" t="n">
        <v>550.9</v>
      </c>
      <c r="M41" s="13" t="n">
        <v>0</v>
      </c>
      <c r="N41" s="13" t="n">
        <v>0</v>
      </c>
      <c r="O41" s="13" t="n">
        <v>4100.02</v>
      </c>
      <c r="P41" s="13" t="n">
        <v>0</v>
      </c>
      <c r="Q41" s="13" t="n">
        <v>1330</v>
      </c>
      <c r="R41" s="13" t="n">
        <v>1878.5</v>
      </c>
      <c r="S41" s="13" t="n">
        <f aca="false">SUM(G41:R41)</f>
        <v>20773.52</v>
      </c>
      <c r="T41" s="15" t="n">
        <f aca="false">+F41-S41</f>
        <v>125.48</v>
      </c>
      <c r="U41" s="16" t="n">
        <f aca="false">S41/F41*100</f>
        <v>99.3995884970573</v>
      </c>
    </row>
    <row r="42" customFormat="false" ht="18" hidden="false" customHeight="false" outlineLevel="0" collapsed="false">
      <c r="A42" s="9" t="s">
        <v>25</v>
      </c>
      <c r="B42" s="10" t="s">
        <v>57</v>
      </c>
      <c r="C42" s="10" t="s">
        <v>27</v>
      </c>
      <c r="D42" s="20" t="n">
        <v>54</v>
      </c>
      <c r="E42" s="12" t="s">
        <v>84</v>
      </c>
      <c r="F42" s="13" t="n">
        <v>2080</v>
      </c>
      <c r="G42" s="13"/>
      <c r="H42" s="13"/>
      <c r="I42" s="13"/>
      <c r="J42" s="13"/>
      <c r="K42" s="13"/>
      <c r="L42" s="13" t="n">
        <v>0</v>
      </c>
      <c r="M42" s="13"/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18664.95</v>
      </c>
      <c r="S42" s="13" t="n">
        <f aca="false">SUM(G42:R42)</f>
        <v>18664.95</v>
      </c>
      <c r="T42" s="15" t="n">
        <f aca="false">+F42-S42</f>
        <v>-16584.95</v>
      </c>
      <c r="U42" s="16" t="n">
        <f aca="false">S42/F42*100</f>
        <v>897.353365384615</v>
      </c>
    </row>
    <row r="43" customFormat="false" ht="18" hidden="false" customHeight="false" outlineLevel="0" collapsed="false">
      <c r="A43" s="9" t="s">
        <v>25</v>
      </c>
      <c r="B43" s="10" t="s">
        <v>57</v>
      </c>
      <c r="C43" s="10" t="s">
        <v>27</v>
      </c>
      <c r="D43" s="11" t="s">
        <v>85</v>
      </c>
      <c r="E43" s="12" t="s">
        <v>86</v>
      </c>
      <c r="F43" s="13" t="n">
        <v>293988</v>
      </c>
      <c r="G43" s="13" t="n">
        <v>23012.67</v>
      </c>
      <c r="H43" s="13" t="n">
        <v>21581.5</v>
      </c>
      <c r="I43" s="13" t="n">
        <v>28924.5</v>
      </c>
      <c r="J43" s="13" t="n">
        <v>24706.5</v>
      </c>
      <c r="K43" s="13" t="n">
        <v>22143</v>
      </c>
      <c r="L43" s="13" t="n">
        <v>24243.5</v>
      </c>
      <c r="M43" s="13" t="n">
        <v>25584</v>
      </c>
      <c r="N43" s="13" t="n">
        <v>22533</v>
      </c>
      <c r="O43" s="13" t="n">
        <v>23984.5</v>
      </c>
      <c r="P43" s="13" t="n">
        <v>24774.5</v>
      </c>
      <c r="Q43" s="13" t="n">
        <v>26580</v>
      </c>
      <c r="R43" s="13" t="n">
        <v>26342</v>
      </c>
      <c r="S43" s="13" t="n">
        <f aca="false">SUM(G43:R43)</f>
        <v>294409.67</v>
      </c>
      <c r="T43" s="15" t="n">
        <f aca="false">+F43-S43</f>
        <v>-421.669999999984</v>
      </c>
      <c r="U43" s="16" t="n">
        <f aca="false">S43/F43*100</f>
        <v>100.143431024396</v>
      </c>
    </row>
    <row r="44" customFormat="false" ht="18" hidden="false" customHeight="false" outlineLevel="0" collapsed="false">
      <c r="A44" s="9" t="s">
        <v>25</v>
      </c>
      <c r="B44" s="10" t="s">
        <v>57</v>
      </c>
      <c r="C44" s="10" t="s">
        <v>27</v>
      </c>
      <c r="D44" s="11" t="s">
        <v>87</v>
      </c>
      <c r="E44" s="12" t="s">
        <v>88</v>
      </c>
      <c r="F44" s="13" t="n">
        <v>207780</v>
      </c>
      <c r="G44" s="13" t="n">
        <v>19004.5</v>
      </c>
      <c r="H44" s="13" t="n">
        <v>17036.5</v>
      </c>
      <c r="I44" s="13" t="n">
        <v>18606.5</v>
      </c>
      <c r="J44" s="13" t="n">
        <v>19036.5</v>
      </c>
      <c r="K44" s="13" t="n">
        <v>20855.5</v>
      </c>
      <c r="L44" s="13" t="n">
        <v>20317.5</v>
      </c>
      <c r="M44" s="13" t="n">
        <v>16980</v>
      </c>
      <c r="N44" s="13" t="n">
        <v>17557.5</v>
      </c>
      <c r="O44" s="13" t="n">
        <v>19835.5</v>
      </c>
      <c r="P44" s="13" t="n">
        <v>17537</v>
      </c>
      <c r="Q44" s="13" t="n">
        <v>17320.5</v>
      </c>
      <c r="R44" s="13" t="n">
        <v>19205.5</v>
      </c>
      <c r="S44" s="13" t="n">
        <f aca="false">SUM(G44:R44)</f>
        <v>223293</v>
      </c>
      <c r="T44" s="15" t="n">
        <f aca="false">+F44-S44</f>
        <v>-15513</v>
      </c>
      <c r="U44" s="16" t="n">
        <f aca="false">S44/F44*100</f>
        <v>107.466069881606</v>
      </c>
    </row>
    <row r="45" customFormat="false" ht="18" hidden="false" customHeight="false" outlineLevel="0" collapsed="false">
      <c r="A45" s="9" t="s">
        <v>25</v>
      </c>
      <c r="B45" s="10" t="s">
        <v>57</v>
      </c>
      <c r="C45" s="10" t="s">
        <v>27</v>
      </c>
      <c r="D45" s="11" t="s">
        <v>89</v>
      </c>
      <c r="E45" s="12" t="s">
        <v>90</v>
      </c>
      <c r="F45" s="13" t="n">
        <v>82892</v>
      </c>
      <c r="G45" s="13" t="n">
        <v>7809.16</v>
      </c>
      <c r="H45" s="13" t="n">
        <v>867.09</v>
      </c>
      <c r="I45" s="13" t="n">
        <v>16603.82</v>
      </c>
      <c r="J45" s="13" t="n">
        <v>5835.33</v>
      </c>
      <c r="K45" s="13" t="n">
        <v>7957.78</v>
      </c>
      <c r="L45" s="13" t="n">
        <v>5073.16</v>
      </c>
      <c r="M45" s="13" t="n">
        <v>4938.32</v>
      </c>
      <c r="N45" s="13" t="n">
        <v>5757.14</v>
      </c>
      <c r="O45" s="13" t="n">
        <v>5415.82</v>
      </c>
      <c r="P45" s="13" t="n">
        <v>2874.16</v>
      </c>
      <c r="Q45" s="13" t="n">
        <v>2965.36</v>
      </c>
      <c r="R45" s="13" t="n">
        <v>9156.8</v>
      </c>
      <c r="S45" s="13" t="n">
        <f aca="false">SUM(G45:R45)</f>
        <v>75253.94</v>
      </c>
      <c r="T45" s="15" t="n">
        <f aca="false">+F45-S45</f>
        <v>7638.06</v>
      </c>
      <c r="U45" s="16" t="n">
        <f aca="false">S45/F45*100</f>
        <v>90.7855281571201</v>
      </c>
    </row>
    <row r="46" customFormat="false" ht="18" hidden="false" customHeight="false" outlineLevel="0" collapsed="false">
      <c r="A46" s="9" t="s">
        <v>25</v>
      </c>
      <c r="B46" s="10" t="s">
        <v>57</v>
      </c>
      <c r="C46" s="10" t="s">
        <v>27</v>
      </c>
      <c r="D46" s="11" t="s">
        <v>91</v>
      </c>
      <c r="E46" s="12" t="s">
        <v>92</v>
      </c>
      <c r="F46" s="13" t="n">
        <v>28032</v>
      </c>
      <c r="G46" s="13" t="n">
        <v>0</v>
      </c>
      <c r="H46" s="13" t="n">
        <v>2506.09</v>
      </c>
      <c r="I46" s="13" t="n">
        <v>2506.09</v>
      </c>
      <c r="J46" s="13" t="n">
        <v>1924.65</v>
      </c>
      <c r="K46" s="13" t="n">
        <v>3849.3</v>
      </c>
      <c r="L46" s="13" t="n">
        <v>1924.65</v>
      </c>
      <c r="M46" s="13" t="n">
        <v>1924.65</v>
      </c>
      <c r="N46" s="13" t="n">
        <v>1924.65</v>
      </c>
      <c r="O46" s="13" t="n">
        <v>1924.65</v>
      </c>
      <c r="P46" s="13" t="n">
        <v>1924.65</v>
      </c>
      <c r="Q46" s="13" t="n">
        <v>1924.65</v>
      </c>
      <c r="R46" s="13" t="n">
        <v>1924.65</v>
      </c>
      <c r="S46" s="13" t="n">
        <f aca="false">SUM(G46:R46)</f>
        <v>24258.68</v>
      </c>
      <c r="T46" s="15" t="n">
        <f aca="false">+F46-S46</f>
        <v>3773.32</v>
      </c>
      <c r="U46" s="16" t="n">
        <f aca="false">S46/F46*100</f>
        <v>86.5392408675799</v>
      </c>
    </row>
    <row r="47" customFormat="false" ht="18" hidden="false" customHeight="false" outlineLevel="0" collapsed="false">
      <c r="A47" s="9" t="s">
        <v>25</v>
      </c>
      <c r="B47" s="10" t="s">
        <v>57</v>
      </c>
      <c r="C47" s="10" t="s">
        <v>27</v>
      </c>
      <c r="D47" s="11" t="s">
        <v>93</v>
      </c>
      <c r="E47" s="12" t="s">
        <v>94</v>
      </c>
      <c r="F47" s="13" t="n">
        <v>83418</v>
      </c>
      <c r="G47" s="13" t="n">
        <v>0</v>
      </c>
      <c r="H47" s="13" t="n">
        <v>76762.28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f aca="false">SUM(G47:R47)</f>
        <v>76762.28</v>
      </c>
      <c r="T47" s="15" t="n">
        <f aca="false">+F47-S47</f>
        <v>6655.72</v>
      </c>
      <c r="U47" s="16" t="n">
        <f aca="false">S47/F47*100</f>
        <v>92.0212424177036</v>
      </c>
    </row>
    <row r="48" customFormat="false" ht="18" hidden="false" customHeight="false" outlineLevel="0" collapsed="false">
      <c r="A48" s="18" t="n">
        <v>5</v>
      </c>
      <c r="B48" s="19" t="n">
        <v>3</v>
      </c>
      <c r="C48" s="19" t="n">
        <v>11</v>
      </c>
      <c r="D48" s="20" t="n">
        <v>65</v>
      </c>
      <c r="E48" s="12" t="s">
        <v>95</v>
      </c>
      <c r="F48" s="13" t="n">
        <v>1181</v>
      </c>
      <c r="G48" s="13" t="n">
        <v>0</v>
      </c>
      <c r="H48" s="13" t="n">
        <v>0</v>
      </c>
      <c r="I48" s="13" t="n">
        <v>0</v>
      </c>
      <c r="J48" s="13" t="n">
        <v>0</v>
      </c>
      <c r="K48" s="13"/>
      <c r="L48" s="13" t="n">
        <v>1180.8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f aca="false">SUM(G48:R48)</f>
        <v>1180.8</v>
      </c>
      <c r="T48" s="15" t="n">
        <f aca="false">+F48-S48</f>
        <v>0.200000000000045</v>
      </c>
      <c r="U48" s="16" t="n">
        <f aca="false">S48/F48*100</f>
        <v>99.9830651989839</v>
      </c>
    </row>
    <row r="49" customFormat="false" ht="18" hidden="false" customHeight="false" outlineLevel="0" collapsed="false">
      <c r="A49" s="9" t="s">
        <v>25</v>
      </c>
      <c r="B49" s="10" t="s">
        <v>57</v>
      </c>
      <c r="C49" s="10" t="s">
        <v>27</v>
      </c>
      <c r="D49" s="20" t="n">
        <v>68</v>
      </c>
      <c r="E49" s="12" t="s">
        <v>96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f aca="false">SUM(G49:R49)</f>
        <v>0</v>
      </c>
      <c r="T49" s="15" t="n">
        <f aca="false">+F49-S49</f>
        <v>0</v>
      </c>
      <c r="U49" s="16" t="n">
        <v>0</v>
      </c>
    </row>
    <row r="50" customFormat="false" ht="18" hidden="false" customHeight="false" outlineLevel="0" collapsed="false">
      <c r="A50" s="9" t="s">
        <v>25</v>
      </c>
      <c r="B50" s="10" t="s">
        <v>57</v>
      </c>
      <c r="C50" s="10" t="s">
        <v>27</v>
      </c>
      <c r="D50" s="11" t="s">
        <v>97</v>
      </c>
      <c r="E50" s="12" t="s">
        <v>34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f aca="false">SUM(G50:R50)</f>
        <v>0</v>
      </c>
      <c r="T50" s="15" t="n">
        <f aca="false">+F50-S50</f>
        <v>0</v>
      </c>
      <c r="U50" s="16" t="n">
        <v>0</v>
      </c>
    </row>
    <row r="51" customFormat="false" ht="18" hidden="false" customHeight="false" outlineLevel="0" collapsed="false">
      <c r="A51" s="18" t="n">
        <v>5</v>
      </c>
      <c r="B51" s="19" t="n">
        <v>3</v>
      </c>
      <c r="C51" s="19" t="n">
        <v>11</v>
      </c>
      <c r="D51" s="20" t="n">
        <v>71</v>
      </c>
      <c r="E51" s="12" t="s">
        <v>36</v>
      </c>
      <c r="F51" s="13" t="n">
        <v>19374</v>
      </c>
      <c r="G51" s="13" t="n">
        <v>0</v>
      </c>
      <c r="H51" s="13"/>
      <c r="I51" s="13"/>
      <c r="J51" s="13" t="n">
        <v>9915.38</v>
      </c>
      <c r="K51" s="13" t="n">
        <v>0</v>
      </c>
      <c r="L51" s="13" t="n">
        <v>430</v>
      </c>
      <c r="M51" s="13" t="n">
        <v>0</v>
      </c>
      <c r="N51" s="13" t="n">
        <v>0</v>
      </c>
      <c r="O51" s="13" t="n">
        <v>0</v>
      </c>
      <c r="P51" s="13" t="n">
        <v>8177.4</v>
      </c>
      <c r="Q51" s="13" t="n">
        <v>0</v>
      </c>
      <c r="R51" s="13" t="n">
        <v>0</v>
      </c>
      <c r="S51" s="13" t="n">
        <f aca="false">SUM(G51:R51)</f>
        <v>18522.78</v>
      </c>
      <c r="T51" s="15" t="n">
        <f aca="false">+F51-S51</f>
        <v>851.220000000001</v>
      </c>
      <c r="U51" s="16" t="n">
        <f aca="false">S51/F51*100</f>
        <v>95.6063796841127</v>
      </c>
    </row>
    <row r="52" customFormat="false" ht="18" hidden="false" customHeight="false" outlineLevel="0" collapsed="false">
      <c r="A52" s="18" t="n">
        <v>5</v>
      </c>
      <c r="B52" s="19" t="n">
        <v>3</v>
      </c>
      <c r="C52" s="19" t="n">
        <v>11</v>
      </c>
      <c r="D52" s="20" t="n">
        <v>75</v>
      </c>
      <c r="E52" s="12" t="s">
        <v>98</v>
      </c>
      <c r="F52" s="13" t="n">
        <v>36499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9817.99</v>
      </c>
      <c r="P52" s="13" t="n">
        <v>0</v>
      </c>
      <c r="Q52" s="13" t="n">
        <v>0</v>
      </c>
      <c r="R52" s="13" t="n">
        <v>0</v>
      </c>
      <c r="S52" s="13" t="n">
        <f aca="false">SUM(G52:R52)</f>
        <v>9817.99</v>
      </c>
      <c r="T52" s="15" t="n">
        <f aca="false">+F52-S52</f>
        <v>26681.01</v>
      </c>
      <c r="U52" s="16" t="n">
        <f aca="false">S52/F52*100</f>
        <v>26.8993397079372</v>
      </c>
    </row>
    <row r="53" customFormat="false" ht="18" hidden="false" customHeight="false" outlineLevel="0" collapsed="false">
      <c r="A53" s="9" t="s">
        <v>25</v>
      </c>
      <c r="B53" s="10" t="s">
        <v>57</v>
      </c>
      <c r="C53" s="10" t="s">
        <v>27</v>
      </c>
      <c r="D53" s="20" t="n">
        <v>76</v>
      </c>
      <c r="E53" s="12" t="s">
        <v>99</v>
      </c>
      <c r="F53" s="21" t="n">
        <v>448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448</v>
      </c>
      <c r="Q53" s="21" t="n">
        <v>0</v>
      </c>
      <c r="R53" s="21" t="n">
        <v>0</v>
      </c>
      <c r="S53" s="13" t="n">
        <f aca="false">SUM(G53:R53)</f>
        <v>448</v>
      </c>
      <c r="T53" s="15" t="n">
        <f aca="false">+F53-S53</f>
        <v>0</v>
      </c>
      <c r="U53" s="16" t="n">
        <v>0</v>
      </c>
      <c r="V53" s="17"/>
    </row>
    <row r="54" customFormat="false" ht="18" hidden="false" customHeight="false" outlineLevel="0" collapsed="false">
      <c r="A54" s="9" t="s">
        <v>25</v>
      </c>
      <c r="B54" s="10" t="s">
        <v>57</v>
      </c>
      <c r="C54" s="10" t="s">
        <v>27</v>
      </c>
      <c r="D54" s="11" t="s">
        <v>100</v>
      </c>
      <c r="E54" s="12" t="s">
        <v>101</v>
      </c>
      <c r="F54" s="13" t="n">
        <v>105599</v>
      </c>
      <c r="G54" s="13" t="n">
        <v>8892</v>
      </c>
      <c r="H54" s="13" t="n">
        <v>8782</v>
      </c>
      <c r="I54" s="13" t="n">
        <v>3424</v>
      </c>
      <c r="J54" s="13" t="n">
        <v>14440.66</v>
      </c>
      <c r="K54" s="13" t="n">
        <v>8215</v>
      </c>
      <c r="L54" s="13" t="n">
        <v>8261</v>
      </c>
      <c r="M54" s="13" t="n">
        <v>9670</v>
      </c>
      <c r="N54" s="13" t="n">
        <v>7945</v>
      </c>
      <c r="O54" s="13" t="n">
        <v>8148</v>
      </c>
      <c r="P54" s="13" t="n">
        <v>7985</v>
      </c>
      <c r="Q54" s="13" t="n">
        <v>8232</v>
      </c>
      <c r="R54" s="13" t="n">
        <v>9733</v>
      </c>
      <c r="S54" s="13" t="n">
        <f aca="false">SUM(G54:R54)</f>
        <v>103727.66</v>
      </c>
      <c r="T54" s="15" t="n">
        <f aca="false">+F54-S54</f>
        <v>1871.34</v>
      </c>
      <c r="U54" s="16" t="n">
        <f aca="false">S54/F54*100</f>
        <v>98.2278809458423</v>
      </c>
      <c r="V54" s="17"/>
    </row>
    <row r="55" customFormat="false" ht="18" hidden="false" customHeight="false" outlineLevel="0" collapsed="false">
      <c r="A55" s="9" t="s">
        <v>25</v>
      </c>
      <c r="B55" s="10" t="s">
        <v>37</v>
      </c>
      <c r="C55" s="10" t="s">
        <v>27</v>
      </c>
      <c r="D55" s="11" t="s">
        <v>38</v>
      </c>
      <c r="E55" s="12" t="s">
        <v>39</v>
      </c>
      <c r="F55" s="13" t="n">
        <v>5842</v>
      </c>
      <c r="G55" s="13" t="n">
        <v>0</v>
      </c>
      <c r="H55" s="13" t="n">
        <v>0</v>
      </c>
      <c r="I55" s="13" t="n">
        <v>218.07</v>
      </c>
      <c r="J55" s="13" t="n">
        <v>0</v>
      </c>
      <c r="K55" s="22" t="n">
        <v>116.04</v>
      </c>
      <c r="L55" s="22" t="n">
        <v>202.08</v>
      </c>
      <c r="M55" s="22" t="n">
        <v>412.64</v>
      </c>
      <c r="N55" s="22" t="n">
        <v>297.92</v>
      </c>
      <c r="O55" s="22" t="n">
        <v>349.68</v>
      </c>
      <c r="P55" s="22" t="n">
        <v>357.58</v>
      </c>
      <c r="Q55" s="22" t="n">
        <v>469.74</v>
      </c>
      <c r="R55" s="22" t="n">
        <v>531.2</v>
      </c>
      <c r="S55" s="13" t="n">
        <f aca="false">SUM(G55:R55)</f>
        <v>2954.95</v>
      </c>
      <c r="T55" s="15" t="n">
        <f aca="false">+F55-S55</f>
        <v>2887.05</v>
      </c>
      <c r="U55" s="16" t="n">
        <f aca="false">S55/F55*100</f>
        <v>50.5811365970558</v>
      </c>
    </row>
    <row r="56" customFormat="false" ht="18" hidden="false" customHeight="false" outlineLevel="0" collapsed="false">
      <c r="A56" s="23" t="n">
        <v>5</v>
      </c>
      <c r="B56" s="24" t="n">
        <v>4</v>
      </c>
      <c r="C56" s="24" t="n">
        <v>11</v>
      </c>
      <c r="D56" s="25" t="n">
        <v>70</v>
      </c>
      <c r="E56" s="12" t="s">
        <v>34</v>
      </c>
      <c r="F56" s="22" t="n">
        <v>50000</v>
      </c>
      <c r="G56" s="22" t="n">
        <v>0</v>
      </c>
      <c r="H56" s="22"/>
      <c r="I56" s="22"/>
      <c r="J56" s="22" t="n">
        <v>0</v>
      </c>
      <c r="K56" s="22" t="n">
        <v>5000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13" t="n">
        <f aca="false">SUM(G56:R56)</f>
        <v>50000</v>
      </c>
      <c r="T56" s="15" t="n">
        <f aca="false">+F56-S56</f>
        <v>0</v>
      </c>
      <c r="U56" s="16" t="n">
        <f aca="false">S56/F56*100</f>
        <v>100</v>
      </c>
    </row>
    <row r="57" customFormat="false" ht="18" hidden="false" customHeight="false" outlineLevel="0" collapsed="false">
      <c r="A57" s="23" t="n">
        <v>5</v>
      </c>
      <c r="B57" s="24" t="n">
        <v>4</v>
      </c>
      <c r="C57" s="24" t="n">
        <v>11</v>
      </c>
      <c r="D57" s="25" t="n">
        <v>71</v>
      </c>
      <c r="E57" s="12" t="s">
        <v>36</v>
      </c>
      <c r="F57" s="22" t="n">
        <v>723</v>
      </c>
      <c r="G57" s="22" t="n">
        <v>309.08</v>
      </c>
      <c r="H57" s="22" t="n">
        <v>208.32</v>
      </c>
      <c r="I57" s="22" t="n">
        <v>202.08</v>
      </c>
      <c r="J57" s="22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13" t="n">
        <f aca="false">SUM(G57:R57)</f>
        <v>719.48</v>
      </c>
      <c r="T57" s="15" t="n">
        <f aca="false">+F57-S57</f>
        <v>3.51999999999998</v>
      </c>
      <c r="U57" s="16" t="n">
        <f aca="false">S57/F57*100</f>
        <v>99.5131396957123</v>
      </c>
    </row>
    <row r="58" customFormat="false" ht="18.75" hidden="false" customHeight="false" outlineLevel="0" collapsed="false">
      <c r="A58" s="26" t="s">
        <v>102</v>
      </c>
      <c r="B58" s="27" t="s">
        <v>103</v>
      </c>
      <c r="C58" s="27" t="s">
        <v>27</v>
      </c>
      <c r="D58" s="28" t="s">
        <v>104</v>
      </c>
      <c r="E58" s="29" t="s">
        <v>105</v>
      </c>
      <c r="F58" s="30" t="n">
        <v>1728317</v>
      </c>
      <c r="G58" s="30" t="n">
        <v>0</v>
      </c>
      <c r="H58" s="30" t="n">
        <v>9956</v>
      </c>
      <c r="I58" s="30" t="n">
        <v>0</v>
      </c>
      <c r="J58" s="31" t="n">
        <v>460674.7</v>
      </c>
      <c r="K58" s="31" t="n">
        <v>0</v>
      </c>
      <c r="L58" s="31" t="n">
        <v>0</v>
      </c>
      <c r="M58" s="31" t="n">
        <v>0</v>
      </c>
      <c r="N58" s="31" t="n">
        <v>8858.09</v>
      </c>
      <c r="O58" s="31" t="n">
        <v>0</v>
      </c>
      <c r="P58" s="31" t="n">
        <v>2402</v>
      </c>
      <c r="Q58" s="31" t="n">
        <v>3916.42</v>
      </c>
      <c r="R58" s="31" t="n">
        <v>1242294.12</v>
      </c>
      <c r="S58" s="13" t="n">
        <f aca="false">SUM(G58:R58)</f>
        <v>1728101.33</v>
      </c>
      <c r="T58" s="32" t="n">
        <f aca="false">+F58-S58</f>
        <v>215.669999999926</v>
      </c>
      <c r="U58" s="33" t="n">
        <f aca="false">S58/F58*100</f>
        <v>99.9875213864123</v>
      </c>
    </row>
    <row r="59" customFormat="false" ht="18.75" hidden="false" customHeight="false" outlineLevel="0" collapsed="false">
      <c r="A59" s="34"/>
      <c r="B59" s="35"/>
      <c r="C59" s="35"/>
      <c r="D59" s="36"/>
      <c r="E59" s="37" t="s">
        <v>106</v>
      </c>
      <c r="F59" s="38" t="n">
        <f aca="false">SUM(F9:F58)</f>
        <v>43521399</v>
      </c>
      <c r="G59" s="39" t="n">
        <f aca="false">SUM(G9:G58)</f>
        <v>3355905.3</v>
      </c>
      <c r="H59" s="39" t="n">
        <f aca="false">SUM(H9:H58)</f>
        <v>3650135.36</v>
      </c>
      <c r="I59" s="39" t="n">
        <f aca="false">SUM(I9:I58)</f>
        <v>3476217.7</v>
      </c>
      <c r="J59" s="40" t="n">
        <f aca="false">SUM(J9:J58)</f>
        <v>3934661.92</v>
      </c>
      <c r="K59" s="40" t="n">
        <f aca="false">SUM(K9:K58)</f>
        <v>3393873.43</v>
      </c>
      <c r="L59" s="40" t="n">
        <f aca="false">SUM(L9:L58)</f>
        <v>3261570.81</v>
      </c>
      <c r="M59" s="40" t="n">
        <f aca="false">SUM(M9:M58)</f>
        <v>3704047.26</v>
      </c>
      <c r="N59" s="40" t="n">
        <f aca="false">SUM(N9:N58)</f>
        <v>3341119.26</v>
      </c>
      <c r="O59" s="40" t="n">
        <f aca="false">SUM(O9:O58)</f>
        <v>3389977.11</v>
      </c>
      <c r="P59" s="40" t="n">
        <f aca="false">SUM(P9:P58)</f>
        <v>3275478.14</v>
      </c>
      <c r="Q59" s="40" t="n">
        <f aca="false">SUM(Q9:Q58)</f>
        <v>3262291.46</v>
      </c>
      <c r="R59" s="40" t="n">
        <f aca="false">SUM(R9:R58)</f>
        <v>5462598</v>
      </c>
      <c r="S59" s="41" t="n">
        <f aca="false">SUM(G59:R59)</f>
        <v>43507875.75</v>
      </c>
      <c r="T59" s="41" t="n">
        <f aca="false">+F59-S59</f>
        <v>13523.25</v>
      </c>
      <c r="U59" s="42" t="n">
        <f aca="false">S59/F59*100</f>
        <v>99.9689273545641</v>
      </c>
    </row>
    <row r="60" customFormat="false" ht="18" hidden="false" customHeight="false" outlineLevel="0" collapsed="false">
      <c r="A60" s="2"/>
      <c r="B60" s="2"/>
      <c r="C60" s="2"/>
      <c r="D60" s="2"/>
      <c r="E60" s="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2"/>
    </row>
    <row r="61" customFormat="false" ht="18" hidden="false" customHeight="false" outlineLevel="0" collapsed="false">
      <c r="A61" s="2" t="s">
        <v>2</v>
      </c>
      <c r="B61" s="3"/>
      <c r="C61" s="3"/>
      <c r="D61" s="3"/>
      <c r="E61" s="3"/>
      <c r="F61" s="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2"/>
    </row>
    <row r="62" customFormat="false" ht="18" hidden="false" customHeight="false" outlineLevel="0" collapsed="false">
      <c r="A62" s="2" t="s">
        <v>3</v>
      </c>
      <c r="B62" s="3"/>
      <c r="C62" s="3"/>
      <c r="D62" s="3"/>
      <c r="E62" s="3"/>
      <c r="F62" s="44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2"/>
    </row>
    <row r="63" customFormat="false" ht="18" hidden="false" customHeight="false" outlineLevel="0" collapsed="false">
      <c r="A63" s="2" t="s">
        <v>4</v>
      </c>
      <c r="B63" s="3"/>
      <c r="C63" s="3"/>
      <c r="D63" s="3"/>
      <c r="E63" s="3"/>
      <c r="F63" s="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2"/>
    </row>
    <row r="64" customFormat="false" ht="18" hidden="false" customHeight="false" outlineLevel="0" collapsed="false">
      <c r="A64" s="2" t="s">
        <v>5</v>
      </c>
      <c r="B64" s="3"/>
      <c r="C64" s="3"/>
      <c r="D64" s="3"/>
      <c r="E64" s="3"/>
      <c r="F64" s="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2"/>
    </row>
    <row r="65" customFormat="false" ht="18.75" hidden="false" customHeight="false" outlineLevel="0" collapsed="false">
      <c r="A65" s="3" t="s">
        <v>107</v>
      </c>
      <c r="B65" s="2"/>
      <c r="C65" s="2"/>
      <c r="D65" s="2"/>
      <c r="E65" s="2"/>
      <c r="F65" s="2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2"/>
    </row>
    <row r="66" customFormat="false" ht="18.75" hidden="false" customHeight="false" outlineLevel="0" collapsed="false">
      <c r="A66" s="45" t="s">
        <v>7</v>
      </c>
      <c r="B66" s="45"/>
      <c r="C66" s="45"/>
      <c r="D66" s="45"/>
      <c r="E66" s="45" t="s">
        <v>8</v>
      </c>
      <c r="F66" s="46" t="s">
        <v>9</v>
      </c>
      <c r="G66" s="45" t="s">
        <v>10</v>
      </c>
      <c r="H66" s="45" t="s">
        <v>11</v>
      </c>
      <c r="I66" s="45" t="s">
        <v>12</v>
      </c>
      <c r="J66" s="45" t="s">
        <v>13</v>
      </c>
      <c r="K66" s="45" t="s">
        <v>14</v>
      </c>
      <c r="L66" s="45" t="s">
        <v>15</v>
      </c>
      <c r="M66" s="45" t="s">
        <v>16</v>
      </c>
      <c r="N66" s="45" t="s">
        <v>17</v>
      </c>
      <c r="O66" s="45" t="s">
        <v>18</v>
      </c>
      <c r="P66" s="45" t="s">
        <v>19</v>
      </c>
      <c r="Q66" s="45" t="s">
        <v>20</v>
      </c>
      <c r="R66" s="45" t="s">
        <v>21</v>
      </c>
      <c r="S66" s="45" t="s">
        <v>22</v>
      </c>
      <c r="T66" s="45" t="s">
        <v>23</v>
      </c>
      <c r="U66" s="5" t="s">
        <v>24</v>
      </c>
    </row>
    <row r="67" customFormat="false" ht="18.75" hidden="false" customHeight="false" outlineLevel="0" collapsed="false">
      <c r="A67" s="47" t="s">
        <v>25</v>
      </c>
      <c r="B67" s="48" t="s">
        <v>40</v>
      </c>
      <c r="C67" s="48" t="s">
        <v>27</v>
      </c>
      <c r="D67" s="49" t="s">
        <v>50</v>
      </c>
      <c r="E67" s="50" t="s">
        <v>51</v>
      </c>
      <c r="F67" s="51" t="n">
        <v>1268540</v>
      </c>
      <c r="G67" s="51" t="n">
        <v>100800</v>
      </c>
      <c r="H67" s="51" t="n">
        <v>11430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21270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814939.33</v>
      </c>
      <c r="S67" s="51" t="n">
        <f aca="false">SUM(G67:R67)</f>
        <v>1242739.33</v>
      </c>
      <c r="T67" s="52" t="n">
        <f aca="false">+F67-S67</f>
        <v>25800.6699999999</v>
      </c>
      <c r="U67" s="53" t="n">
        <f aca="false">S67/F67*100</f>
        <v>97.9661130118089</v>
      </c>
    </row>
    <row r="68" customFormat="false" ht="18.75" hidden="false" customHeight="false" outlineLevel="0" collapsed="false">
      <c r="A68" s="54" t="n">
        <v>5</v>
      </c>
      <c r="B68" s="55" t="n">
        <v>1</v>
      </c>
      <c r="C68" s="55" t="n">
        <v>11</v>
      </c>
      <c r="D68" s="56" t="n">
        <v>71</v>
      </c>
      <c r="E68" s="50" t="s">
        <v>36</v>
      </c>
      <c r="F68" s="51" t="n">
        <v>12592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12592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f aca="false">SUM(G68:R68)</f>
        <v>12592</v>
      </c>
      <c r="T68" s="52" t="n">
        <f aca="false">+F68-S68</f>
        <v>0</v>
      </c>
      <c r="U68" s="53" t="n">
        <v>0</v>
      </c>
    </row>
    <row r="69" customFormat="false" ht="18.75" hidden="false" customHeight="false" outlineLevel="0" collapsed="false">
      <c r="A69" s="9" t="s">
        <v>25</v>
      </c>
      <c r="B69" s="10" t="s">
        <v>40</v>
      </c>
      <c r="C69" s="10" t="s">
        <v>52</v>
      </c>
      <c r="D69" s="11" t="s">
        <v>53</v>
      </c>
      <c r="E69" s="12" t="s">
        <v>54</v>
      </c>
      <c r="F69" s="13" t="n">
        <v>2017071</v>
      </c>
      <c r="G69" s="13" t="n">
        <v>169619.3</v>
      </c>
      <c r="H69" s="13" t="n">
        <v>155418</v>
      </c>
      <c r="I69" s="13" t="n">
        <v>56966</v>
      </c>
      <c r="J69" s="51" t="n">
        <v>130518</v>
      </c>
      <c r="K69" s="51" t="n">
        <v>130798</v>
      </c>
      <c r="L69" s="51" t="n">
        <v>127341.33</v>
      </c>
      <c r="M69" s="51" t="n">
        <v>219681.28</v>
      </c>
      <c r="N69" s="51" t="n">
        <v>99640</v>
      </c>
      <c r="O69" s="51" t="n">
        <v>196028</v>
      </c>
      <c r="P69" s="51" t="n">
        <v>0</v>
      </c>
      <c r="Q69" s="51" t="n">
        <v>98273</v>
      </c>
      <c r="R69" s="51" t="n">
        <v>0</v>
      </c>
      <c r="S69" s="51" t="n">
        <f aca="false">SUM(G69:R69)</f>
        <v>1384282.91</v>
      </c>
      <c r="T69" s="52" t="n">
        <f aca="false">+F69-S69</f>
        <v>632788.09</v>
      </c>
      <c r="U69" s="53" t="n">
        <f aca="false">S69/F69*100</f>
        <v>68.6283680643864</v>
      </c>
    </row>
    <row r="70" customFormat="false" ht="18.75" hidden="false" customHeight="false" outlineLevel="0" collapsed="false">
      <c r="A70" s="9" t="s">
        <v>25</v>
      </c>
      <c r="B70" s="10" t="s">
        <v>57</v>
      </c>
      <c r="C70" s="10" t="s">
        <v>27</v>
      </c>
      <c r="D70" s="11" t="s">
        <v>108</v>
      </c>
      <c r="E70" s="12" t="s">
        <v>55</v>
      </c>
      <c r="F70" s="13" t="n">
        <v>15924</v>
      </c>
      <c r="G70" s="13" t="n">
        <v>1500</v>
      </c>
      <c r="H70" s="13" t="n">
        <v>671</v>
      </c>
      <c r="I70" s="13" t="n">
        <v>686</v>
      </c>
      <c r="J70" s="51" t="n">
        <v>1387</v>
      </c>
      <c r="K70" s="51" t="n">
        <v>954</v>
      </c>
      <c r="L70" s="51" t="n">
        <v>1293.5</v>
      </c>
      <c r="M70" s="51" t="n">
        <v>2438</v>
      </c>
      <c r="N70" s="51" t="n">
        <v>1195</v>
      </c>
      <c r="O70" s="51" t="n">
        <v>1052</v>
      </c>
      <c r="P70" s="51" t="n">
        <v>953.5</v>
      </c>
      <c r="Q70" s="51" t="n">
        <v>708.5</v>
      </c>
      <c r="R70" s="51" t="n">
        <v>3149.2</v>
      </c>
      <c r="S70" s="51" t="n">
        <f aca="false">SUM(G70:R70)</f>
        <v>15987.7</v>
      </c>
      <c r="T70" s="52" t="n">
        <f aca="false">+F70-S70</f>
        <v>-63.7000000000007</v>
      </c>
      <c r="U70" s="53" t="n">
        <f aca="false">S70/F70*100</f>
        <v>100.400025119317</v>
      </c>
    </row>
    <row r="71" customFormat="false" ht="18.75" hidden="false" customHeight="false" outlineLevel="0" collapsed="false">
      <c r="A71" s="9" t="s">
        <v>25</v>
      </c>
      <c r="B71" s="10" t="s">
        <v>57</v>
      </c>
      <c r="C71" s="10" t="s">
        <v>27</v>
      </c>
      <c r="D71" s="11" t="s">
        <v>109</v>
      </c>
      <c r="E71" s="12" t="s">
        <v>56</v>
      </c>
      <c r="F71" s="13" t="n">
        <v>324309</v>
      </c>
      <c r="G71" s="13" t="n">
        <v>0</v>
      </c>
      <c r="H71" s="13" t="n">
        <v>0</v>
      </c>
      <c r="I71" s="13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f aca="false">SUM(G71:R71)</f>
        <v>0</v>
      </c>
      <c r="T71" s="52" t="n">
        <f aca="false">+F71-S71</f>
        <v>324309</v>
      </c>
      <c r="U71" s="53" t="n">
        <f aca="false">S71/F71*100</f>
        <v>0</v>
      </c>
    </row>
    <row r="72" customFormat="false" ht="18.75" hidden="false" customHeight="false" outlineLevel="0" collapsed="false">
      <c r="A72" s="9" t="s">
        <v>25</v>
      </c>
      <c r="B72" s="10" t="s">
        <v>57</v>
      </c>
      <c r="C72" s="10" t="s">
        <v>27</v>
      </c>
      <c r="D72" s="20" t="n">
        <v>23</v>
      </c>
      <c r="E72" s="12" t="s">
        <v>110</v>
      </c>
      <c r="F72" s="13" t="n">
        <v>503</v>
      </c>
      <c r="G72" s="13" t="n">
        <v>0</v>
      </c>
      <c r="H72" s="13" t="n">
        <v>64</v>
      </c>
      <c r="I72" s="13" t="n">
        <v>0</v>
      </c>
      <c r="J72" s="51" t="n">
        <v>313</v>
      </c>
      <c r="K72" s="51" t="n">
        <v>0</v>
      </c>
      <c r="L72" s="51" t="n">
        <v>0</v>
      </c>
      <c r="M72" s="51" t="n">
        <v>63</v>
      </c>
      <c r="N72" s="51" t="n">
        <v>0</v>
      </c>
      <c r="O72" s="51" t="n">
        <v>63</v>
      </c>
      <c r="P72" s="51" t="n">
        <v>0</v>
      </c>
      <c r="Q72" s="51" t="n">
        <v>0</v>
      </c>
      <c r="R72" s="51" t="n">
        <v>0</v>
      </c>
      <c r="S72" s="51" t="n">
        <f aca="false">SUM(G72:R72)</f>
        <v>503</v>
      </c>
      <c r="T72" s="52" t="n">
        <f aca="false">+F72-S72</f>
        <v>0</v>
      </c>
      <c r="U72" s="53" t="n">
        <f aca="false">S72/F72*100</f>
        <v>100</v>
      </c>
    </row>
    <row r="73" customFormat="false" ht="18.75" hidden="false" customHeight="false" outlineLevel="0" collapsed="false">
      <c r="A73" s="9" t="s">
        <v>25</v>
      </c>
      <c r="B73" s="10" t="s">
        <v>57</v>
      </c>
      <c r="C73" s="10" t="s">
        <v>27</v>
      </c>
      <c r="D73" s="11" t="s">
        <v>60</v>
      </c>
      <c r="E73" s="12" t="s">
        <v>61</v>
      </c>
      <c r="F73" s="13" t="n">
        <v>4927</v>
      </c>
      <c r="G73" s="13" t="n">
        <v>300</v>
      </c>
      <c r="H73" s="13" t="n">
        <v>0</v>
      </c>
      <c r="I73" s="13" t="n">
        <v>0</v>
      </c>
      <c r="J73" s="51" t="n">
        <v>124</v>
      </c>
      <c r="K73" s="51" t="n">
        <v>0</v>
      </c>
      <c r="L73" s="51" t="n">
        <v>0</v>
      </c>
      <c r="M73" s="51" t="n">
        <v>27</v>
      </c>
      <c r="N73" s="51" t="n">
        <v>34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f aca="false">SUM(G73:R73)</f>
        <v>485</v>
      </c>
      <c r="T73" s="52" t="n">
        <f aca="false">+F73-S73</f>
        <v>4442</v>
      </c>
      <c r="U73" s="53" t="n">
        <f aca="false">S73/F73*100</f>
        <v>9.84371828699006</v>
      </c>
    </row>
    <row r="74" customFormat="false" ht="18.75" hidden="false" customHeight="false" outlineLevel="0" collapsed="false">
      <c r="A74" s="18" t="n">
        <v>5</v>
      </c>
      <c r="B74" s="19" t="n">
        <v>3</v>
      </c>
      <c r="C74" s="19" t="n">
        <v>11</v>
      </c>
      <c r="D74" s="20" t="n">
        <v>27</v>
      </c>
      <c r="E74" s="12" t="s">
        <v>63</v>
      </c>
      <c r="F74" s="13" t="n">
        <v>112918</v>
      </c>
      <c r="G74" s="13" t="n">
        <v>0</v>
      </c>
      <c r="H74" s="13" t="n">
        <v>0</v>
      </c>
      <c r="I74" s="13" t="n">
        <v>0</v>
      </c>
      <c r="J74" s="51" t="n">
        <v>1800</v>
      </c>
      <c r="K74" s="51" t="n">
        <v>1800</v>
      </c>
      <c r="L74" s="51" t="n">
        <v>1800</v>
      </c>
      <c r="M74" s="51" t="n">
        <v>1800</v>
      </c>
      <c r="N74" s="51" t="n">
        <v>3000</v>
      </c>
      <c r="O74" s="51" t="n">
        <v>3900</v>
      </c>
      <c r="P74" s="51" t="n">
        <v>3900</v>
      </c>
      <c r="Q74" s="51" t="n">
        <v>15694.83</v>
      </c>
      <c r="R74" s="51" t="n">
        <v>11900</v>
      </c>
      <c r="S74" s="51" t="n">
        <f aca="false">SUM(G74:R74)</f>
        <v>45594.83</v>
      </c>
      <c r="T74" s="52" t="n">
        <f aca="false">+F74-S74</f>
        <v>67323.17</v>
      </c>
      <c r="U74" s="53" t="n">
        <f aca="false">S74/F74*100</f>
        <v>40.3787084432951</v>
      </c>
    </row>
    <row r="75" customFormat="false" ht="18.75" hidden="false" customHeight="false" outlineLevel="0" collapsed="false">
      <c r="A75" s="18" t="n">
        <v>5</v>
      </c>
      <c r="B75" s="19" t="n">
        <v>3</v>
      </c>
      <c r="C75" s="19" t="n">
        <v>11</v>
      </c>
      <c r="D75" s="20" t="n">
        <v>28</v>
      </c>
      <c r="E75" s="12" t="s">
        <v>111</v>
      </c>
      <c r="F75" s="13" t="n">
        <v>0</v>
      </c>
      <c r="G75" s="13" t="n">
        <v>0</v>
      </c>
      <c r="H75" s="13" t="n">
        <v>0</v>
      </c>
      <c r="I75" s="13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38320</v>
      </c>
      <c r="S75" s="51" t="n">
        <f aca="false">SUM(G75:R75)</f>
        <v>38320</v>
      </c>
      <c r="T75" s="52" t="n">
        <f aca="false">+F75-S75</f>
        <v>-38320</v>
      </c>
      <c r="U75" s="53" t="e">
        <f aca="false">S75/F75*100</f>
        <v>#DIV/0!</v>
      </c>
    </row>
    <row r="76" customFormat="false" ht="18.75" hidden="false" customHeight="false" outlineLevel="0" collapsed="false">
      <c r="A76" s="18" t="n">
        <v>5</v>
      </c>
      <c r="B76" s="19" t="n">
        <v>3</v>
      </c>
      <c r="C76" s="19" t="n">
        <v>11</v>
      </c>
      <c r="D76" s="20" t="n">
        <v>29</v>
      </c>
      <c r="E76" s="12" t="s">
        <v>65</v>
      </c>
      <c r="F76" s="13" t="n">
        <v>1063</v>
      </c>
      <c r="G76" s="13" t="n">
        <v>0</v>
      </c>
      <c r="H76" s="13" t="n">
        <v>0</v>
      </c>
      <c r="I76" s="13" t="n">
        <v>0</v>
      </c>
      <c r="J76" s="51" t="n">
        <v>90</v>
      </c>
      <c r="K76" s="51" t="n">
        <v>16</v>
      </c>
      <c r="L76" s="51" t="n">
        <v>595.58</v>
      </c>
      <c r="M76" s="51" t="n">
        <v>300</v>
      </c>
      <c r="N76" s="51" t="n">
        <v>6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f aca="false">SUM(G76:R76)</f>
        <v>1061.58</v>
      </c>
      <c r="T76" s="52" t="n">
        <f aca="false">+F76-S76</f>
        <v>1.42000000000007</v>
      </c>
      <c r="U76" s="53" t="n">
        <f aca="false">S76/F76*100</f>
        <v>99.8664158043274</v>
      </c>
    </row>
    <row r="77" customFormat="false" ht="18.75" hidden="false" customHeight="false" outlineLevel="0" collapsed="false">
      <c r="A77" s="9" t="s">
        <v>25</v>
      </c>
      <c r="B77" s="10" t="s">
        <v>57</v>
      </c>
      <c r="C77" s="10" t="s">
        <v>27</v>
      </c>
      <c r="D77" s="11" t="s">
        <v>66</v>
      </c>
      <c r="E77" s="12" t="s">
        <v>67</v>
      </c>
      <c r="F77" s="13" t="n">
        <v>728186</v>
      </c>
      <c r="G77" s="13" t="n">
        <v>41263.14</v>
      </c>
      <c r="H77" s="13" t="n">
        <v>25287.24</v>
      </c>
      <c r="I77" s="13" t="n">
        <v>85073.27</v>
      </c>
      <c r="J77" s="51" t="n">
        <v>32492</v>
      </c>
      <c r="K77" s="51" t="n">
        <v>46904.64</v>
      </c>
      <c r="L77" s="51" t="n">
        <v>102845.84</v>
      </c>
      <c r="M77" s="51" t="n">
        <v>77718.05</v>
      </c>
      <c r="N77" s="51" t="n">
        <v>52543.17</v>
      </c>
      <c r="O77" s="51" t="n">
        <v>18504.67</v>
      </c>
      <c r="P77" s="51" t="n">
        <v>93053.21</v>
      </c>
      <c r="Q77" s="51" t="n">
        <v>77003.42</v>
      </c>
      <c r="R77" s="51" t="n">
        <v>22462</v>
      </c>
      <c r="S77" s="51" t="n">
        <f aca="false">SUM(G77:R77)</f>
        <v>675150.65</v>
      </c>
      <c r="T77" s="52" t="n">
        <f aca="false">+F77-S77</f>
        <v>53035.35</v>
      </c>
      <c r="U77" s="53" t="n">
        <f aca="false">S77/F77*100</f>
        <v>92.7167852718948</v>
      </c>
    </row>
    <row r="78" customFormat="false" ht="18.75" hidden="false" customHeight="false" outlineLevel="0" collapsed="false">
      <c r="A78" s="9" t="s">
        <v>25</v>
      </c>
      <c r="B78" s="10" t="s">
        <v>57</v>
      </c>
      <c r="C78" s="10" t="s">
        <v>27</v>
      </c>
      <c r="D78" s="11" t="s">
        <v>112</v>
      </c>
      <c r="E78" s="12" t="s">
        <v>113</v>
      </c>
      <c r="F78" s="13" t="n">
        <v>942</v>
      </c>
      <c r="G78" s="13" t="n">
        <v>0</v>
      </c>
      <c r="H78" s="13" t="n">
        <v>940.56</v>
      </c>
      <c r="I78" s="13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f aca="false">SUM(G78:R78)</f>
        <v>940.56</v>
      </c>
      <c r="T78" s="52" t="n">
        <f aca="false">+F78-S78</f>
        <v>1.44000000000005</v>
      </c>
      <c r="U78" s="53" t="n">
        <f aca="false">S78/F78*100</f>
        <v>99.8471337579618</v>
      </c>
    </row>
    <row r="79" customFormat="false" ht="18.75" hidden="false" customHeight="false" outlineLevel="0" collapsed="false">
      <c r="A79" s="9" t="s">
        <v>25</v>
      </c>
      <c r="B79" s="10" t="s">
        <v>57</v>
      </c>
      <c r="C79" s="10" t="s">
        <v>27</v>
      </c>
      <c r="D79" s="11" t="s">
        <v>72</v>
      </c>
      <c r="E79" s="12" t="s">
        <v>73</v>
      </c>
      <c r="F79" s="13" t="n">
        <v>154914</v>
      </c>
      <c r="G79" s="13" t="n">
        <v>1500</v>
      </c>
      <c r="H79" s="13" t="n">
        <v>945.12</v>
      </c>
      <c r="I79" s="13" t="n">
        <v>664.29</v>
      </c>
      <c r="J79" s="51" t="n">
        <v>2883</v>
      </c>
      <c r="K79" s="51" t="n">
        <v>1462.4</v>
      </c>
      <c r="L79" s="51" t="n">
        <v>22799.26</v>
      </c>
      <c r="M79" s="51" t="n">
        <v>1791.31</v>
      </c>
      <c r="N79" s="51" t="n">
        <v>2552.99</v>
      </c>
      <c r="O79" s="51" t="n">
        <v>64</v>
      </c>
      <c r="P79" s="51" t="n">
        <v>494.25</v>
      </c>
      <c r="Q79" s="51" t="n">
        <v>338.13</v>
      </c>
      <c r="R79" s="51" t="n">
        <v>2987.55</v>
      </c>
      <c r="S79" s="51" t="n">
        <f aca="false">SUM(G79:R79)</f>
        <v>38482.3</v>
      </c>
      <c r="T79" s="52" t="n">
        <f aca="false">+F79-S79</f>
        <v>116431.7</v>
      </c>
      <c r="U79" s="53" t="n">
        <f aca="false">S79/F79*100</f>
        <v>24.8410731115328</v>
      </c>
    </row>
    <row r="80" customFormat="false" ht="18.75" hidden="false" customHeight="false" outlineLevel="0" collapsed="false">
      <c r="A80" s="9" t="s">
        <v>25</v>
      </c>
      <c r="B80" s="10" t="s">
        <v>57</v>
      </c>
      <c r="C80" s="10" t="s">
        <v>27</v>
      </c>
      <c r="D80" s="11" t="s">
        <v>114</v>
      </c>
      <c r="E80" s="12" t="s">
        <v>74</v>
      </c>
      <c r="F80" s="13" t="n">
        <v>1348693</v>
      </c>
      <c r="G80" s="13" t="n">
        <v>38541.5</v>
      </c>
      <c r="H80" s="13" t="n">
        <v>71421.55</v>
      </c>
      <c r="I80" s="13" t="n">
        <v>137111.55</v>
      </c>
      <c r="J80" s="51" t="n">
        <v>128487.43</v>
      </c>
      <c r="K80" s="51" t="n">
        <v>150426.28</v>
      </c>
      <c r="L80" s="51" t="n">
        <v>169729.75</v>
      </c>
      <c r="M80" s="51" t="n">
        <v>158830.04</v>
      </c>
      <c r="N80" s="51" t="n">
        <v>61501.34</v>
      </c>
      <c r="O80" s="51" t="n">
        <v>86742.19</v>
      </c>
      <c r="P80" s="51" t="n">
        <v>123087.48</v>
      </c>
      <c r="Q80" s="51" t="n">
        <v>16959.82</v>
      </c>
      <c r="R80" s="51" t="n">
        <v>22426.1</v>
      </c>
      <c r="S80" s="51" t="n">
        <f aca="false">SUM(G80:R80)</f>
        <v>1165265.03</v>
      </c>
      <c r="T80" s="52" t="n">
        <f aca="false">+F80-S80</f>
        <v>183427.97</v>
      </c>
      <c r="U80" s="53" t="n">
        <f aca="false">S80/F80*100</f>
        <v>86.3995757373991</v>
      </c>
    </row>
    <row r="81" customFormat="false" ht="18.75" hidden="false" customHeight="false" outlineLevel="0" collapsed="false">
      <c r="A81" s="9" t="s">
        <v>25</v>
      </c>
      <c r="B81" s="10" t="s">
        <v>57</v>
      </c>
      <c r="C81" s="10" t="s">
        <v>27</v>
      </c>
      <c r="D81" s="11" t="s">
        <v>75</v>
      </c>
      <c r="E81" s="12" t="s">
        <v>76</v>
      </c>
      <c r="F81" s="13" t="n">
        <v>236638</v>
      </c>
      <c r="G81" s="13" t="n">
        <v>200</v>
      </c>
      <c r="H81" s="13" t="n">
        <v>7147.2</v>
      </c>
      <c r="I81" s="13" t="n">
        <v>0</v>
      </c>
      <c r="J81" s="51" t="n">
        <v>9573.5</v>
      </c>
      <c r="K81" s="51" t="n">
        <v>5580.6</v>
      </c>
      <c r="L81" s="51" t="n">
        <v>13301</v>
      </c>
      <c r="M81" s="51" t="n">
        <v>23107.65</v>
      </c>
      <c r="N81" s="51" t="n">
        <v>13862.3</v>
      </c>
      <c r="O81" s="51" t="n">
        <v>13865</v>
      </c>
      <c r="P81" s="51" t="n">
        <v>185.3</v>
      </c>
      <c r="Q81" s="51" t="n">
        <v>13761.6</v>
      </c>
      <c r="R81" s="51" t="n">
        <v>14045.75</v>
      </c>
      <c r="S81" s="51" t="n">
        <f aca="false">SUM(G81:R81)</f>
        <v>114629.9</v>
      </c>
      <c r="T81" s="52" t="n">
        <f aca="false">+F81-S81</f>
        <v>122008.1</v>
      </c>
      <c r="U81" s="53" t="n">
        <f aca="false">S81/F81*100</f>
        <v>48.4410365199165</v>
      </c>
    </row>
    <row r="82" customFormat="false" ht="18.75" hidden="false" customHeight="false" outlineLevel="0" collapsed="false">
      <c r="A82" s="18" t="n">
        <v>5</v>
      </c>
      <c r="B82" s="19" t="n">
        <v>3</v>
      </c>
      <c r="C82" s="19" t="n">
        <v>11</v>
      </c>
      <c r="D82" s="20" t="n">
        <v>47</v>
      </c>
      <c r="E82" s="12" t="s">
        <v>78</v>
      </c>
      <c r="F82" s="13" t="n">
        <v>44739</v>
      </c>
      <c r="G82" s="13" t="n">
        <v>0</v>
      </c>
      <c r="H82" s="13" t="n">
        <v>0</v>
      </c>
      <c r="I82" s="13" t="n">
        <v>0</v>
      </c>
      <c r="J82" s="51" t="n">
        <v>0</v>
      </c>
      <c r="K82" s="51" t="n">
        <v>0</v>
      </c>
      <c r="L82" s="51" t="n">
        <v>442</v>
      </c>
      <c r="M82" s="51" t="n">
        <v>0</v>
      </c>
      <c r="N82" s="51" t="n">
        <v>0</v>
      </c>
      <c r="O82" s="51" t="n">
        <v>0</v>
      </c>
      <c r="P82" s="51" t="n">
        <v>384.2</v>
      </c>
      <c r="Q82" s="51" t="n">
        <v>499.8</v>
      </c>
      <c r="R82" s="51" t="n">
        <v>0</v>
      </c>
      <c r="S82" s="51" t="n">
        <f aca="false">SUM(G82:R82)</f>
        <v>1326</v>
      </c>
      <c r="T82" s="52" t="n">
        <f aca="false">+F82-S82</f>
        <v>43413</v>
      </c>
      <c r="U82" s="53" t="n">
        <v>0</v>
      </c>
    </row>
    <row r="83" customFormat="false" ht="18.75" hidden="false" customHeight="false" outlineLevel="0" collapsed="false">
      <c r="A83" s="9" t="s">
        <v>25</v>
      </c>
      <c r="B83" s="10" t="s">
        <v>57</v>
      </c>
      <c r="C83" s="10" t="s">
        <v>27</v>
      </c>
      <c r="D83" s="11" t="s">
        <v>79</v>
      </c>
      <c r="E83" s="12" t="s">
        <v>80</v>
      </c>
      <c r="F83" s="13" t="n">
        <v>1609</v>
      </c>
      <c r="G83" s="13" t="n">
        <v>0</v>
      </c>
      <c r="H83" s="13" t="n">
        <v>154</v>
      </c>
      <c r="I83" s="13" t="n">
        <v>0</v>
      </c>
      <c r="J83" s="51" t="n">
        <v>40</v>
      </c>
      <c r="K83" s="51" t="n">
        <v>0</v>
      </c>
      <c r="L83" s="51" t="n">
        <v>0</v>
      </c>
      <c r="M83" s="51" t="n">
        <v>536</v>
      </c>
      <c r="N83" s="51" t="n">
        <v>59.9</v>
      </c>
      <c r="O83" s="51" t="n">
        <v>0</v>
      </c>
      <c r="P83" s="51" t="n">
        <v>0</v>
      </c>
      <c r="Q83" s="21" t="n">
        <v>0</v>
      </c>
      <c r="R83" s="21" t="n">
        <v>0</v>
      </c>
      <c r="S83" s="51" t="n">
        <f aca="false">SUM(G83:R83)</f>
        <v>789.9</v>
      </c>
      <c r="T83" s="52" t="n">
        <f aca="false">+F83-S83</f>
        <v>819.1</v>
      </c>
      <c r="U83" s="53" t="n">
        <f aca="false">S83/F83*100</f>
        <v>49.0926041019267</v>
      </c>
    </row>
    <row r="84" customFormat="false" ht="18.75" hidden="false" customHeight="false" outlineLevel="0" collapsed="false">
      <c r="A84" s="9" t="n">
        <v>5</v>
      </c>
      <c r="B84" s="10" t="n">
        <v>3</v>
      </c>
      <c r="C84" s="10" t="n">
        <v>11</v>
      </c>
      <c r="D84" s="20" t="n">
        <v>53</v>
      </c>
      <c r="E84" s="12" t="s">
        <v>83</v>
      </c>
      <c r="F84" s="13" t="n">
        <v>1763</v>
      </c>
      <c r="G84" s="13" t="n">
        <v>0</v>
      </c>
      <c r="H84" s="13" t="n">
        <v>0</v>
      </c>
      <c r="I84" s="13" t="n">
        <v>0</v>
      </c>
      <c r="J84" s="51" t="n">
        <v>436.02</v>
      </c>
      <c r="K84" s="51" t="n">
        <v>60</v>
      </c>
      <c r="L84" s="51" t="n">
        <v>443</v>
      </c>
      <c r="M84" s="51" t="n">
        <v>785.05</v>
      </c>
      <c r="N84" s="51" t="n">
        <v>36.1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f aca="false">SUM(G84:R84)</f>
        <v>1760.17</v>
      </c>
      <c r="T84" s="52" t="n">
        <f aca="false">+F84-S84</f>
        <v>2.83000000000015</v>
      </c>
      <c r="U84" s="53" t="n">
        <f aca="false">S84/F84*100</f>
        <v>99.8394781622235</v>
      </c>
    </row>
    <row r="85" customFormat="false" ht="18.75" hidden="false" customHeight="false" outlineLevel="0" collapsed="false">
      <c r="A85" s="9" t="s">
        <v>25</v>
      </c>
      <c r="B85" s="10" t="s">
        <v>57</v>
      </c>
      <c r="C85" s="10" t="s">
        <v>27</v>
      </c>
      <c r="D85" s="11" t="s">
        <v>115</v>
      </c>
      <c r="E85" s="12" t="s">
        <v>116</v>
      </c>
      <c r="F85" s="13" t="n">
        <v>276</v>
      </c>
      <c r="G85" s="13" t="n">
        <v>0</v>
      </c>
      <c r="H85" s="13" t="n">
        <v>25.7</v>
      </c>
      <c r="I85" s="13" t="n">
        <v>5</v>
      </c>
      <c r="J85" s="51" t="n">
        <v>9.2</v>
      </c>
      <c r="K85" s="51" t="n">
        <v>27.7</v>
      </c>
      <c r="L85" s="51" t="n">
        <v>15.4</v>
      </c>
      <c r="M85" s="51" t="n">
        <v>31.8</v>
      </c>
      <c r="N85" s="51" t="n">
        <v>0</v>
      </c>
      <c r="O85" s="51" t="n">
        <v>17.5</v>
      </c>
      <c r="P85" s="51" t="n">
        <v>15</v>
      </c>
      <c r="Q85" s="51" t="n">
        <v>0</v>
      </c>
      <c r="R85" s="51" t="n">
        <v>36.4</v>
      </c>
      <c r="S85" s="51" t="n">
        <f aca="false">SUM(G85:R85)</f>
        <v>183.7</v>
      </c>
      <c r="T85" s="52" t="n">
        <f aca="false">+F85-S85</f>
        <v>92.3</v>
      </c>
      <c r="U85" s="53" t="n">
        <f aca="false">S85/F85*100</f>
        <v>66.5579710144928</v>
      </c>
    </row>
    <row r="86" customFormat="false" ht="18.75" hidden="false" customHeight="false" outlineLevel="0" collapsed="false">
      <c r="A86" s="9" t="s">
        <v>25</v>
      </c>
      <c r="B86" s="10" t="s">
        <v>57</v>
      </c>
      <c r="C86" s="10" t="s">
        <v>27</v>
      </c>
      <c r="D86" s="11" t="s">
        <v>35</v>
      </c>
      <c r="E86" s="12" t="s">
        <v>36</v>
      </c>
      <c r="F86" s="13" t="n">
        <v>33960</v>
      </c>
      <c r="G86" s="13" t="n">
        <v>33600</v>
      </c>
      <c r="H86" s="13" t="n">
        <v>0</v>
      </c>
      <c r="I86" s="13" t="n">
        <v>0</v>
      </c>
      <c r="J86" s="51" t="n">
        <v>36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f aca="false">SUM(G86:R86)</f>
        <v>33960</v>
      </c>
      <c r="T86" s="52" t="n">
        <f aca="false">+F86-S86</f>
        <v>0</v>
      </c>
      <c r="U86" s="53" t="n">
        <f aca="false">S86/F86*100</f>
        <v>100</v>
      </c>
    </row>
    <row r="87" customFormat="false" ht="18.75" hidden="false" customHeight="false" outlineLevel="0" collapsed="false">
      <c r="A87" s="18" t="n">
        <v>5</v>
      </c>
      <c r="B87" s="19" t="n">
        <v>4</v>
      </c>
      <c r="C87" s="19" t="n">
        <v>11</v>
      </c>
      <c r="D87" s="20" t="n">
        <v>44</v>
      </c>
      <c r="E87" s="12" t="s">
        <v>117</v>
      </c>
      <c r="F87" s="13" t="n">
        <v>0</v>
      </c>
      <c r="G87" s="13" t="n">
        <v>0</v>
      </c>
      <c r="H87" s="13" t="n">
        <v>0</v>
      </c>
      <c r="I87" s="13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f aca="false">SUM(G87:R87)</f>
        <v>0</v>
      </c>
      <c r="T87" s="52" t="n">
        <f aca="false">+F87-S87</f>
        <v>0</v>
      </c>
      <c r="U87" s="53" t="n">
        <v>0</v>
      </c>
    </row>
    <row r="88" customFormat="false" ht="18.75" hidden="false" customHeight="false" outlineLevel="0" collapsed="false">
      <c r="A88" s="18" t="n">
        <v>5</v>
      </c>
      <c r="B88" s="19" t="n">
        <v>4</v>
      </c>
      <c r="C88" s="19" t="n">
        <v>11</v>
      </c>
      <c r="D88" s="20" t="n">
        <v>71</v>
      </c>
      <c r="E88" s="12" t="s">
        <v>118</v>
      </c>
      <c r="F88" s="13" t="n">
        <v>63881</v>
      </c>
      <c r="G88" s="13" t="n">
        <v>0</v>
      </c>
      <c r="H88" s="13" t="n">
        <v>0</v>
      </c>
      <c r="I88" s="13" t="n">
        <v>0</v>
      </c>
      <c r="J88" s="51" t="n">
        <v>0</v>
      </c>
      <c r="K88" s="51" t="n">
        <v>0</v>
      </c>
      <c r="L88" s="51" t="n">
        <v>0</v>
      </c>
      <c r="M88" s="51" t="n">
        <v>23111</v>
      </c>
      <c r="N88" s="51" t="n">
        <v>20385</v>
      </c>
      <c r="O88" s="51" t="n">
        <v>20385</v>
      </c>
      <c r="P88" s="51" t="n">
        <v>0</v>
      </c>
      <c r="Q88" s="51" t="n">
        <v>0</v>
      </c>
      <c r="R88" s="51" t="n">
        <v>0</v>
      </c>
      <c r="S88" s="51" t="n">
        <f aca="false">SUM(G88:R88)</f>
        <v>63881</v>
      </c>
      <c r="T88" s="52" t="n">
        <f aca="false">+F88-S88</f>
        <v>0</v>
      </c>
      <c r="U88" s="53" t="n">
        <v>0</v>
      </c>
    </row>
    <row r="89" customFormat="false" ht="18.75" hidden="false" customHeight="false" outlineLevel="0" collapsed="false">
      <c r="A89" s="9" t="s">
        <v>102</v>
      </c>
      <c r="B89" s="10" t="s">
        <v>25</v>
      </c>
      <c r="C89" s="10" t="s">
        <v>27</v>
      </c>
      <c r="D89" s="11" t="s">
        <v>104</v>
      </c>
      <c r="E89" s="12" t="s">
        <v>105</v>
      </c>
      <c r="F89" s="13" t="n">
        <v>5350</v>
      </c>
      <c r="G89" s="13" t="n">
        <v>0</v>
      </c>
      <c r="H89" s="13" t="n">
        <v>5350</v>
      </c>
      <c r="I89" s="13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f aca="false">SUM(G89:R89)</f>
        <v>5350</v>
      </c>
      <c r="T89" s="52" t="n">
        <f aca="false">+F89-S89</f>
        <v>0</v>
      </c>
      <c r="U89" s="53" t="n">
        <f aca="false">S89/F89*100</f>
        <v>100</v>
      </c>
    </row>
    <row r="90" customFormat="false" ht="18.75" hidden="false" customHeight="false" outlineLevel="0" collapsed="false">
      <c r="A90" s="57" t="s">
        <v>102</v>
      </c>
      <c r="B90" s="58" t="s">
        <v>103</v>
      </c>
      <c r="C90" s="58" t="s">
        <v>27</v>
      </c>
      <c r="D90" s="59" t="s">
        <v>104</v>
      </c>
      <c r="E90" s="60" t="s">
        <v>105</v>
      </c>
      <c r="F90" s="22" t="n">
        <v>669157</v>
      </c>
      <c r="G90" s="22" t="n">
        <v>0</v>
      </c>
      <c r="H90" s="22" t="n">
        <v>0</v>
      </c>
      <c r="I90" s="22" t="n">
        <v>166404.12</v>
      </c>
      <c r="J90" s="61" t="n">
        <v>0</v>
      </c>
      <c r="K90" s="61" t="n">
        <v>16834</v>
      </c>
      <c r="L90" s="61" t="n">
        <v>1479</v>
      </c>
      <c r="M90" s="61" t="n">
        <v>25408.42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51" t="n">
        <f aca="false">SUM(G90:R90)</f>
        <v>210125.54</v>
      </c>
      <c r="T90" s="62" t="n">
        <f aca="false">+F90-S90</f>
        <v>459031.46</v>
      </c>
      <c r="U90" s="53" t="n">
        <f aca="false">S90/F90*100</f>
        <v>31.401530582509</v>
      </c>
    </row>
    <row r="91" customFormat="false" ht="18.75" hidden="false" customHeight="false" outlineLevel="0" collapsed="false">
      <c r="A91" s="63"/>
      <c r="B91" s="63"/>
      <c r="C91" s="63"/>
      <c r="D91" s="63"/>
      <c r="E91" s="64" t="s">
        <v>119</v>
      </c>
      <c r="F91" s="40" t="n">
        <f aca="false">SUM(F67:F90)</f>
        <v>7047955</v>
      </c>
      <c r="G91" s="40" t="n">
        <f aca="false">SUM(G67:G90)</f>
        <v>387323.94</v>
      </c>
      <c r="H91" s="40" t="n">
        <f aca="false">SUM(H67:H90)</f>
        <v>381724.37</v>
      </c>
      <c r="I91" s="40" t="n">
        <f aca="false">SUM(I67:I90)</f>
        <v>446910.23</v>
      </c>
      <c r="J91" s="40" t="n">
        <f aca="false">SUM(J67:J90)</f>
        <v>308513.15</v>
      </c>
      <c r="K91" s="40" t="n">
        <f aca="false">SUM(K67:K90)</f>
        <v>354863.62</v>
      </c>
      <c r="L91" s="65" t="n">
        <f aca="false">SUM(L67:L90)</f>
        <v>454677.66</v>
      </c>
      <c r="M91" s="66" t="n">
        <f aca="false">SUM(M67:M90)</f>
        <v>748328.6</v>
      </c>
      <c r="N91" s="40" t="n">
        <f aca="false">SUM(N67:N90)</f>
        <v>254869.8</v>
      </c>
      <c r="O91" s="40" t="n">
        <f aca="false">SUM(O69:O90)</f>
        <v>340621.36</v>
      </c>
      <c r="P91" s="40" t="n">
        <f aca="false">SUM(P67:P90)</f>
        <v>222072.94</v>
      </c>
      <c r="Q91" s="40" t="n">
        <f aca="false">SUM(Q67:Q90)</f>
        <v>223239.1</v>
      </c>
      <c r="R91" s="40" t="n">
        <f aca="false">SUM(R67:R90)</f>
        <v>930266.33</v>
      </c>
      <c r="S91" s="41" t="n">
        <f aca="false">SUM(G91:R91)</f>
        <v>5053411.1</v>
      </c>
      <c r="T91" s="41" t="n">
        <f aca="false">+F91-S91</f>
        <v>1994543.9</v>
      </c>
      <c r="U91" s="42" t="n">
        <f aca="false">S91/F91*100</f>
        <v>71.7003882686538</v>
      </c>
    </row>
    <row r="92" customFormat="false" ht="18" hidden="false" customHeight="false" outlineLevel="0" collapsed="false">
      <c r="A92" s="2"/>
      <c r="B92" s="2"/>
      <c r="C92" s="2"/>
      <c r="D92" s="2"/>
      <c r="E92" s="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2"/>
    </row>
    <row r="93" customFormat="false" ht="18" hidden="false" customHeight="false" outlineLevel="0" collapsed="false">
      <c r="A93" s="2"/>
      <c r="B93" s="2"/>
      <c r="C93" s="2"/>
      <c r="D93" s="2"/>
      <c r="E93" s="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2"/>
    </row>
    <row r="94" customFormat="false" ht="18" hidden="false" customHeight="false" outlineLevel="0" collapsed="false">
      <c r="A94" s="2" t="s">
        <v>2</v>
      </c>
      <c r="B94" s="3"/>
      <c r="C94" s="3"/>
      <c r="D94" s="3"/>
      <c r="E94" s="3"/>
      <c r="F94" s="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2"/>
    </row>
    <row r="95" customFormat="false" ht="18" hidden="false" customHeight="false" outlineLevel="0" collapsed="false">
      <c r="A95" s="2" t="s">
        <v>3</v>
      </c>
      <c r="B95" s="3"/>
      <c r="C95" s="3"/>
      <c r="D95" s="3"/>
      <c r="E95" s="3"/>
      <c r="F95" s="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2"/>
    </row>
    <row r="96" customFormat="false" ht="18" hidden="false" customHeight="false" outlineLevel="0" collapsed="false">
      <c r="A96" s="2" t="s">
        <v>4</v>
      </c>
      <c r="B96" s="3"/>
      <c r="C96" s="3"/>
      <c r="D96" s="3"/>
      <c r="E96" s="3"/>
      <c r="F96" s="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2"/>
    </row>
    <row r="97" customFormat="false" ht="18" hidden="false" customHeight="false" outlineLevel="0" collapsed="false">
      <c r="A97" s="2" t="s">
        <v>5</v>
      </c>
      <c r="B97" s="3"/>
      <c r="C97" s="3"/>
      <c r="D97" s="3"/>
      <c r="E97" s="3"/>
      <c r="F97" s="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2"/>
    </row>
    <row r="98" customFormat="false" ht="18.75" hidden="false" customHeight="false" outlineLevel="0" collapsed="false">
      <c r="A98" s="3" t="s">
        <v>120</v>
      </c>
      <c r="B98" s="2"/>
      <c r="C98" s="2"/>
      <c r="D98" s="2"/>
      <c r="E98" s="2"/>
      <c r="F98" s="2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2"/>
    </row>
    <row r="99" customFormat="false" ht="18.75" hidden="false" customHeight="false" outlineLevel="0" collapsed="false">
      <c r="A99" s="45" t="s">
        <v>7</v>
      </c>
      <c r="B99" s="45"/>
      <c r="C99" s="45"/>
      <c r="D99" s="45"/>
      <c r="E99" s="45" t="s">
        <v>8</v>
      </c>
      <c r="F99" s="46" t="s">
        <v>9</v>
      </c>
      <c r="G99" s="45" t="s">
        <v>10</v>
      </c>
      <c r="H99" s="45" t="s">
        <v>11</v>
      </c>
      <c r="I99" s="45" t="s">
        <v>12</v>
      </c>
      <c r="J99" s="45" t="s">
        <v>13</v>
      </c>
      <c r="K99" s="45" t="s">
        <v>14</v>
      </c>
      <c r="L99" s="45" t="s">
        <v>15</v>
      </c>
      <c r="M99" s="45" t="s">
        <v>16</v>
      </c>
      <c r="N99" s="45" t="s">
        <v>17</v>
      </c>
      <c r="O99" s="45" t="s">
        <v>18</v>
      </c>
      <c r="P99" s="45" t="s">
        <v>19</v>
      </c>
      <c r="Q99" s="45" t="s">
        <v>20</v>
      </c>
      <c r="R99" s="45" t="s">
        <v>21</v>
      </c>
      <c r="S99" s="45" t="s">
        <v>22</v>
      </c>
      <c r="T99" s="45" t="s">
        <v>23</v>
      </c>
      <c r="U99" s="5" t="s">
        <v>24</v>
      </c>
    </row>
    <row r="100" customFormat="false" ht="18.75" hidden="false" customHeight="false" outlineLevel="0" collapsed="false">
      <c r="A100" s="47" t="s">
        <v>25</v>
      </c>
      <c r="B100" s="48" t="s">
        <v>57</v>
      </c>
      <c r="C100" s="48" t="s">
        <v>27</v>
      </c>
      <c r="D100" s="49" t="s">
        <v>108</v>
      </c>
      <c r="E100" s="50" t="s">
        <v>55</v>
      </c>
      <c r="F100" s="51" t="n">
        <v>5000</v>
      </c>
      <c r="G100" s="51" t="n">
        <v>0</v>
      </c>
      <c r="H100" s="51" t="n">
        <v>500</v>
      </c>
      <c r="I100" s="51" t="n">
        <v>183</v>
      </c>
      <c r="J100" s="51" t="n">
        <v>92</v>
      </c>
      <c r="K100" s="51" t="n">
        <v>62</v>
      </c>
      <c r="L100" s="51" t="n">
        <v>116</v>
      </c>
      <c r="M100" s="51" t="n">
        <v>0</v>
      </c>
      <c r="N100" s="51" t="n">
        <v>28</v>
      </c>
      <c r="O100" s="51" t="n">
        <v>37</v>
      </c>
      <c r="P100" s="51" t="n">
        <v>55</v>
      </c>
      <c r="Q100" s="51" t="n">
        <v>49</v>
      </c>
      <c r="R100" s="51" t="n">
        <v>93</v>
      </c>
      <c r="S100" s="51" t="n">
        <f aca="false">SUM(G100:R100)</f>
        <v>1215</v>
      </c>
      <c r="T100" s="52" t="n">
        <f aca="false">+F100-S100</f>
        <v>3785</v>
      </c>
      <c r="U100" s="53" t="n">
        <f aca="false">S100/F100*100</f>
        <v>24.3</v>
      </c>
    </row>
    <row r="101" customFormat="false" ht="18.75" hidden="false" customHeight="false" outlineLevel="0" collapsed="false">
      <c r="A101" s="47" t="s">
        <v>25</v>
      </c>
      <c r="B101" s="48" t="s">
        <v>57</v>
      </c>
      <c r="C101" s="48" t="s">
        <v>27</v>
      </c>
      <c r="D101" s="56" t="n">
        <v>24</v>
      </c>
      <c r="E101" s="50" t="s">
        <v>121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3850</v>
      </c>
      <c r="P101" s="51" t="n">
        <v>3850</v>
      </c>
      <c r="Q101" s="51" t="n">
        <v>0</v>
      </c>
      <c r="R101" s="51" t="n">
        <v>0</v>
      </c>
      <c r="S101" s="51" t="n">
        <f aca="false">SUM(G101:R101)</f>
        <v>7700</v>
      </c>
      <c r="T101" s="52" t="n">
        <f aca="false">+F101-S101</f>
        <v>-7700</v>
      </c>
      <c r="U101" s="53" t="n">
        <v>0</v>
      </c>
    </row>
    <row r="102" customFormat="false" ht="18.75" hidden="false" customHeight="false" outlineLevel="0" collapsed="false">
      <c r="A102" s="9" t="s">
        <v>25</v>
      </c>
      <c r="B102" s="10" t="s">
        <v>57</v>
      </c>
      <c r="C102" s="10" t="s">
        <v>27</v>
      </c>
      <c r="D102" s="11" t="s">
        <v>62</v>
      </c>
      <c r="E102" s="12" t="s">
        <v>63</v>
      </c>
      <c r="F102" s="13" t="n">
        <v>169069</v>
      </c>
      <c r="G102" s="13" t="n">
        <v>0</v>
      </c>
      <c r="H102" s="13" t="n">
        <v>6348.03</v>
      </c>
      <c r="I102" s="13" t="n">
        <v>6348.03</v>
      </c>
      <c r="J102" s="51" t="n">
        <v>6348.03</v>
      </c>
      <c r="K102" s="51" t="n">
        <v>6348.03</v>
      </c>
      <c r="L102" s="51" t="n">
        <v>6348.03</v>
      </c>
      <c r="M102" s="51" t="n">
        <v>6348.03</v>
      </c>
      <c r="N102" s="51" t="n">
        <v>26542.03</v>
      </c>
      <c r="O102" s="51" t="n">
        <v>23493.03</v>
      </c>
      <c r="P102" s="51" t="n">
        <v>21868.82</v>
      </c>
      <c r="Q102" s="51" t="n">
        <v>33323.16</v>
      </c>
      <c r="R102" s="51" t="n">
        <v>38378</v>
      </c>
      <c r="S102" s="51" t="n">
        <f aca="false">SUM(G102:R102)</f>
        <v>181693.22</v>
      </c>
      <c r="T102" s="52" t="n">
        <f aca="false">+F102-S102</f>
        <v>-12624.22</v>
      </c>
      <c r="U102" s="53" t="n">
        <f aca="false">S102/F102*100</f>
        <v>107.466904045094</v>
      </c>
    </row>
    <row r="103" customFormat="false" ht="18.75" hidden="false" customHeight="false" outlineLevel="0" collapsed="false">
      <c r="A103" s="9" t="s">
        <v>25</v>
      </c>
      <c r="B103" s="10" t="s">
        <v>57</v>
      </c>
      <c r="C103" s="10" t="s">
        <v>27</v>
      </c>
      <c r="D103" s="11" t="s">
        <v>66</v>
      </c>
      <c r="E103" s="12" t="s">
        <v>67</v>
      </c>
      <c r="F103" s="13" t="n">
        <v>244400</v>
      </c>
      <c r="G103" s="13" t="n">
        <v>0</v>
      </c>
      <c r="H103" s="13" t="n">
        <v>46678.01</v>
      </c>
      <c r="I103" s="13" t="n">
        <v>0</v>
      </c>
      <c r="J103" s="51" t="n">
        <v>160519.51</v>
      </c>
      <c r="K103" s="51" t="n">
        <v>145013.19</v>
      </c>
      <c r="L103" s="51" t="n">
        <v>29720.87</v>
      </c>
      <c r="M103" s="51" t="n">
        <v>93162.82</v>
      </c>
      <c r="N103" s="51" t="n">
        <v>95864.3</v>
      </c>
      <c r="O103" s="51" t="n">
        <v>37764.2</v>
      </c>
      <c r="P103" s="51" t="n">
        <v>111500.6</v>
      </c>
      <c r="Q103" s="51" t="n">
        <v>89040.95</v>
      </c>
      <c r="R103" s="51" t="n">
        <v>60883.33</v>
      </c>
      <c r="S103" s="51" t="n">
        <f aca="false">SUM(G103:R103)</f>
        <v>870147.78</v>
      </c>
      <c r="T103" s="52" t="n">
        <f aca="false">+F103-S103</f>
        <v>-625747.78</v>
      </c>
      <c r="U103" s="53" t="n">
        <f aca="false">S103/F103*100</f>
        <v>356.034279869067</v>
      </c>
    </row>
    <row r="104" customFormat="false" ht="18.75" hidden="false" customHeight="false" outlineLevel="0" collapsed="false">
      <c r="A104" s="9" t="s">
        <v>25</v>
      </c>
      <c r="B104" s="10" t="s">
        <v>57</v>
      </c>
      <c r="C104" s="10" t="s">
        <v>27</v>
      </c>
      <c r="D104" s="20" t="n">
        <v>32</v>
      </c>
      <c r="E104" s="12" t="s">
        <v>122</v>
      </c>
      <c r="F104" s="13" t="n">
        <v>7000</v>
      </c>
      <c r="G104" s="13" t="n">
        <v>0</v>
      </c>
      <c r="H104" s="13" t="n">
        <v>500</v>
      </c>
      <c r="I104" s="13" t="n">
        <v>1759.25</v>
      </c>
      <c r="J104" s="51" t="n">
        <v>273.31</v>
      </c>
      <c r="K104" s="51" t="n">
        <v>1463.31</v>
      </c>
      <c r="L104" s="51" t="n">
        <v>1516.79</v>
      </c>
      <c r="M104" s="51" t="n">
        <v>1145.41</v>
      </c>
      <c r="N104" s="51" t="n">
        <v>1489.49</v>
      </c>
      <c r="O104" s="51" t="n">
        <v>2800.88</v>
      </c>
      <c r="P104" s="51" t="n">
        <v>1735.34</v>
      </c>
      <c r="Q104" s="51" t="n">
        <v>1392.72</v>
      </c>
      <c r="R104" s="51" t="n">
        <v>60</v>
      </c>
      <c r="S104" s="51" t="n">
        <f aca="false">SUM(G104:R104)</f>
        <v>14136.5</v>
      </c>
      <c r="T104" s="52" t="n">
        <f aca="false">+F104-S104</f>
        <v>-7136.5</v>
      </c>
      <c r="U104" s="53" t="n">
        <f aca="false">S104/F104*100</f>
        <v>201.95</v>
      </c>
    </row>
    <row r="105" customFormat="false" ht="18.75" hidden="false" customHeight="false" outlineLevel="0" collapsed="false">
      <c r="A105" s="9" t="s">
        <v>25</v>
      </c>
      <c r="B105" s="10" t="s">
        <v>57</v>
      </c>
      <c r="C105" s="10" t="s">
        <v>27</v>
      </c>
      <c r="D105" s="11" t="s">
        <v>72</v>
      </c>
      <c r="E105" s="12" t="s">
        <v>73</v>
      </c>
      <c r="F105" s="13" t="n">
        <v>65651</v>
      </c>
      <c r="G105" s="13" t="n">
        <v>0</v>
      </c>
      <c r="H105" s="13" t="n">
        <v>1000</v>
      </c>
      <c r="I105" s="13" t="n">
        <v>16420.65</v>
      </c>
      <c r="J105" s="51" t="n">
        <v>1116</v>
      </c>
      <c r="K105" s="51" t="n">
        <v>1519.52</v>
      </c>
      <c r="L105" s="51" t="n">
        <v>7811.1</v>
      </c>
      <c r="M105" s="51" t="n">
        <v>6513.52</v>
      </c>
      <c r="N105" s="51" t="n">
        <v>6460.96</v>
      </c>
      <c r="O105" s="51" t="n">
        <v>3645</v>
      </c>
      <c r="P105" s="51" t="n">
        <v>11710.22</v>
      </c>
      <c r="Q105" s="51" t="n">
        <v>13764.8</v>
      </c>
      <c r="R105" s="51" t="n">
        <v>9173.74</v>
      </c>
      <c r="S105" s="51" t="n">
        <f aca="false">SUM(G105:R105)</f>
        <v>79135.51</v>
      </c>
      <c r="T105" s="52" t="n">
        <f aca="false">+F105-S105</f>
        <v>-13484.51</v>
      </c>
      <c r="U105" s="53" t="n">
        <f aca="false">S105/F105*100</f>
        <v>120.539687133479</v>
      </c>
    </row>
    <row r="106" customFormat="false" ht="18.75" hidden="false" customHeight="false" outlineLevel="0" collapsed="false">
      <c r="A106" s="9" t="s">
        <v>25</v>
      </c>
      <c r="B106" s="10" t="s">
        <v>57</v>
      </c>
      <c r="C106" s="10" t="s">
        <v>27</v>
      </c>
      <c r="D106" s="11" t="s">
        <v>114</v>
      </c>
      <c r="E106" s="12" t="s">
        <v>74</v>
      </c>
      <c r="F106" s="13" t="n">
        <v>1210508</v>
      </c>
      <c r="G106" s="13" t="n">
        <v>0</v>
      </c>
      <c r="H106" s="13" t="n">
        <v>149887.02</v>
      </c>
      <c r="I106" s="13" t="n">
        <v>103830.56</v>
      </c>
      <c r="J106" s="51" t="n">
        <v>27241.39</v>
      </c>
      <c r="K106" s="51" t="n">
        <v>36081.97</v>
      </c>
      <c r="L106" s="51" t="n">
        <v>127191.43</v>
      </c>
      <c r="M106" s="51" t="n">
        <v>48174.42</v>
      </c>
      <c r="N106" s="51" t="n">
        <v>102352.19</v>
      </c>
      <c r="O106" s="51" t="n">
        <v>82300.04</v>
      </c>
      <c r="P106" s="51" t="n">
        <v>130449.59</v>
      </c>
      <c r="Q106" s="51" t="n">
        <v>130083.94</v>
      </c>
      <c r="R106" s="51" t="n">
        <v>99662.1</v>
      </c>
      <c r="S106" s="51" t="n">
        <f aca="false">SUM(G106:R106)</f>
        <v>1037254.65</v>
      </c>
      <c r="T106" s="52" t="n">
        <f aca="false">+F106-S106</f>
        <v>173253.35</v>
      </c>
      <c r="U106" s="53" t="n">
        <f aca="false">S106/F106*100</f>
        <v>85.6875501855419</v>
      </c>
    </row>
    <row r="107" customFormat="false" ht="18.75" hidden="false" customHeight="false" outlineLevel="0" collapsed="false">
      <c r="A107" s="9" t="s">
        <v>25</v>
      </c>
      <c r="B107" s="10" t="s">
        <v>57</v>
      </c>
      <c r="C107" s="10" t="s">
        <v>27</v>
      </c>
      <c r="D107" s="11" t="s">
        <v>75</v>
      </c>
      <c r="E107" s="12" t="s">
        <v>76</v>
      </c>
      <c r="F107" s="13" t="n">
        <v>1279890</v>
      </c>
      <c r="G107" s="13" t="n">
        <v>0</v>
      </c>
      <c r="H107" s="13" t="n">
        <v>59937.7</v>
      </c>
      <c r="I107" s="13" t="n">
        <v>4863.2</v>
      </c>
      <c r="J107" s="51" t="n">
        <v>206226.92</v>
      </c>
      <c r="K107" s="51" t="n">
        <v>4129.95</v>
      </c>
      <c r="L107" s="51" t="n">
        <v>16705.22</v>
      </c>
      <c r="M107" s="51" t="n">
        <v>81344.68</v>
      </c>
      <c r="N107" s="51" t="n">
        <v>136.5</v>
      </c>
      <c r="O107" s="51" t="n">
        <v>54176.88</v>
      </c>
      <c r="P107" s="51" t="n">
        <v>13810</v>
      </c>
      <c r="Q107" s="51" t="n">
        <v>13654</v>
      </c>
      <c r="R107" s="51" t="n">
        <v>436</v>
      </c>
      <c r="S107" s="51" t="n">
        <f aca="false">SUM(G107:R107)</f>
        <v>455421.05</v>
      </c>
      <c r="T107" s="52" t="n">
        <f aca="false">+F107-S107</f>
        <v>824468.95</v>
      </c>
      <c r="U107" s="53" t="n">
        <f aca="false">S107/F107*100</f>
        <v>35.5828274304823</v>
      </c>
    </row>
    <row r="108" customFormat="false" ht="18.75" hidden="false" customHeight="false" outlineLevel="0" collapsed="false">
      <c r="A108" s="9" t="s">
        <v>25</v>
      </c>
      <c r="B108" s="10" t="s">
        <v>57</v>
      </c>
      <c r="C108" s="10" t="s">
        <v>27</v>
      </c>
      <c r="D108" s="11" t="s">
        <v>77</v>
      </c>
      <c r="E108" s="12" t="s">
        <v>78</v>
      </c>
      <c r="F108" s="13" t="n">
        <v>349065</v>
      </c>
      <c r="G108" s="13" t="n">
        <v>0</v>
      </c>
      <c r="H108" s="13" t="n">
        <v>0</v>
      </c>
      <c r="I108" s="13" t="n">
        <v>0</v>
      </c>
      <c r="J108" s="51" t="n">
        <v>1046.5</v>
      </c>
      <c r="K108" s="51" t="n">
        <v>8333.25</v>
      </c>
      <c r="L108" s="51" t="n">
        <v>0</v>
      </c>
      <c r="M108" s="51" t="n">
        <v>7463.17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f aca="false">SUM(G108:R108)</f>
        <v>16842.92</v>
      </c>
      <c r="T108" s="52" t="n">
        <f aca="false">+F108-S108</f>
        <v>332222.08</v>
      </c>
      <c r="U108" s="53" t="n">
        <f aca="false">S108/F108*100</f>
        <v>4.82515290848409</v>
      </c>
    </row>
    <row r="109" customFormat="false" ht="18.75" hidden="false" customHeight="false" outlineLevel="0" collapsed="false">
      <c r="A109" s="23" t="n">
        <v>5</v>
      </c>
      <c r="B109" s="24" t="n">
        <v>3</v>
      </c>
      <c r="C109" s="24" t="n">
        <v>11</v>
      </c>
      <c r="D109" s="25" t="n">
        <v>71</v>
      </c>
      <c r="E109" s="60" t="s">
        <v>36</v>
      </c>
      <c r="F109" s="22" t="n">
        <v>0</v>
      </c>
      <c r="G109" s="22" t="n">
        <v>0</v>
      </c>
      <c r="H109" s="22" t="n">
        <v>0</v>
      </c>
      <c r="I109" s="22" t="n">
        <v>0</v>
      </c>
      <c r="J109" s="61" t="n">
        <v>8396.75</v>
      </c>
      <c r="K109" s="61" t="n">
        <v>0</v>
      </c>
      <c r="L109" s="61" t="n">
        <v>869.4</v>
      </c>
      <c r="M109" s="61" t="n">
        <v>325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51" t="n">
        <f aca="false">SUM(G109:R109)</f>
        <v>12516.15</v>
      </c>
      <c r="T109" s="52" t="n">
        <f aca="false">+F109-S109</f>
        <v>-12516.15</v>
      </c>
      <c r="U109" s="53" t="n">
        <v>0</v>
      </c>
    </row>
    <row r="110" customFormat="false" ht="18.75" hidden="false" customHeight="false" outlineLevel="0" collapsed="false">
      <c r="A110" s="57" t="s">
        <v>102</v>
      </c>
      <c r="B110" s="58" t="s">
        <v>103</v>
      </c>
      <c r="C110" s="58" t="s">
        <v>27</v>
      </c>
      <c r="D110" s="59" t="s">
        <v>104</v>
      </c>
      <c r="E110" s="60" t="s">
        <v>105</v>
      </c>
      <c r="F110" s="22" t="n">
        <v>500000</v>
      </c>
      <c r="G110" s="22" t="n">
        <v>0</v>
      </c>
      <c r="H110" s="22" t="n">
        <v>0</v>
      </c>
      <c r="I110" s="22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1860</v>
      </c>
      <c r="R110" s="61" t="n">
        <v>0</v>
      </c>
      <c r="S110" s="51" t="n">
        <f aca="false">SUM(G110:R110)</f>
        <v>1860</v>
      </c>
      <c r="T110" s="52" t="n">
        <f aca="false">+F110-S110</f>
        <v>498140</v>
      </c>
      <c r="U110" s="53" t="n">
        <f aca="false">S110/F110*100</f>
        <v>0.372</v>
      </c>
    </row>
    <row r="111" customFormat="false" ht="18.75" hidden="false" customHeight="false" outlineLevel="0" collapsed="false">
      <c r="A111" s="45"/>
      <c r="B111" s="45"/>
      <c r="C111" s="45"/>
      <c r="D111" s="45"/>
      <c r="E111" s="46" t="s">
        <v>123</v>
      </c>
      <c r="F111" s="40" t="n">
        <f aca="false">SUM(F100:F110)</f>
        <v>3830583</v>
      </c>
      <c r="G111" s="40" t="n">
        <f aca="false">SUM(G100:G110)</f>
        <v>0</v>
      </c>
      <c r="H111" s="40" t="n">
        <f aca="false">SUM(H100:H110)</f>
        <v>264850.76</v>
      </c>
      <c r="I111" s="40" t="n">
        <f aca="false">SUM(I100:I110)</f>
        <v>133404.69</v>
      </c>
      <c r="J111" s="40" t="n">
        <f aca="false">SUM(J100:J110)</f>
        <v>411260.41</v>
      </c>
      <c r="K111" s="40" t="n">
        <f aca="false">SUM(K100:K110)</f>
        <v>202951.22</v>
      </c>
      <c r="L111" s="40" t="n">
        <f aca="false">SUM(L100:L110)</f>
        <v>190278.84</v>
      </c>
      <c r="M111" s="40" t="n">
        <f aca="false">SUM(M100:M110)</f>
        <v>247402.05</v>
      </c>
      <c r="N111" s="40" t="n">
        <f aca="false">SUM(N100:N110)</f>
        <v>232873.47</v>
      </c>
      <c r="O111" s="40" t="n">
        <f aca="false">SUM(O100:O110)</f>
        <v>208067.03</v>
      </c>
      <c r="P111" s="40" t="n">
        <f aca="false">SUM(P100:P110)</f>
        <v>294979.57</v>
      </c>
      <c r="Q111" s="40" t="n">
        <f aca="false">SUM(Q100:Q110)</f>
        <v>283168.57</v>
      </c>
      <c r="R111" s="40" t="n">
        <f aca="false">SUM(R100:R110)</f>
        <v>208686.17</v>
      </c>
      <c r="S111" s="41" t="n">
        <f aca="false">SUM(G111:R111)</f>
        <v>2677922.78</v>
      </c>
      <c r="T111" s="41" t="n">
        <f aca="false">SUM(T100:T110)</f>
        <v>1152660.22</v>
      </c>
      <c r="U111" s="53" t="n">
        <f aca="false">S111/F111*100</f>
        <v>69.9090133277363</v>
      </c>
    </row>
    <row r="112" customFormat="false" ht="1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43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</row>
  </sheetData>
  <mergeCells count="7">
    <mergeCell ref="A1:U1"/>
    <mergeCell ref="A2:U2"/>
    <mergeCell ref="A8:D8"/>
    <mergeCell ref="A66:D66"/>
    <mergeCell ref="A91:D91"/>
    <mergeCell ref="A99:D99"/>
    <mergeCell ref="A111:D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3:00:19Z</dcterms:created>
  <dc:creator>Jackeline Espino</dc:creator>
  <dc:description/>
  <dc:language>en-US</dc:language>
  <cp:lastModifiedBy>Ivan Perez Roca</cp:lastModifiedBy>
  <cp:lastPrinted>2008-04-07T14:23:20Z</cp:lastPrinted>
  <dcterms:modified xsi:type="dcterms:W3CDTF">2008-04-07T14:23:24Z</dcterms:modified>
  <cp:revision>0</cp:revision>
  <dc:subject/>
  <dc:title/>
</cp:coreProperties>
</file>