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CAP-30-01-10" sheetId="1" state="visible" r:id="rId2"/>
  </sheets>
  <definedNames>
    <definedName function="false" hidden="false" localSheetId="0" name="_xlnm.Print_Area" vbProcedure="false">'CAP-30-01-10'!$B$3:$I$769</definedName>
    <definedName function="false" hidden="false" localSheetId="0" name="_xlnm.Print_Titles" vbProcedure="false">'CAP-30-01-10'!$3:$10</definedName>
    <definedName function="false" hidden="false" localSheetId="0" name="Excel_BuiltIn__FilterDatabase" vbProcedure="false">'CAP-30-01-10'!$A$7:$L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554">
  <si>
    <t xml:space="preserve">CUADRO  PARA  ASIGNACIÓN  DE  PERSONAL (CAP) - 2010</t>
  </si>
  <si>
    <t xml:space="preserve">ENTIDAD:   </t>
  </si>
  <si>
    <t xml:space="preserve">HOSPITAL NACIONAL DOCENTE MADRE NIÑO "SAN BARTOLOME"</t>
  </si>
  <si>
    <t xml:space="preserve">SECTOR :    </t>
  </si>
  <si>
    <t xml:space="preserve">SALUD</t>
  </si>
  <si>
    <t xml:space="preserve">DENOMINACIÓN DEL ORGANO : DIRECCION GENERAL</t>
  </si>
  <si>
    <t xml:space="preserve">DENOMINACIÓN DE LA UNIDAD ORGANICA: </t>
  </si>
  <si>
    <t xml:space="preserve">Nº ORDEN </t>
  </si>
  <si>
    <t xml:space="preserve">CARGO ESTRUCTURAL </t>
  </si>
  <si>
    <t xml:space="preserve">CODIGO</t>
  </si>
  <si>
    <t xml:space="preserve">CLASIFI-CACIÓN (*)</t>
  </si>
  <si>
    <t xml:space="preserve">TOTAL </t>
  </si>
  <si>
    <t xml:space="preserve">SITUACIÓN DEL CARGO</t>
  </si>
  <si>
    <t xml:space="preserve">CARGO DE CONFIANZA</t>
  </si>
  <si>
    <t xml:space="preserve">O</t>
  </si>
  <si>
    <t xml:space="preserve">P</t>
  </si>
  <si>
    <t xml:space="preserve">001</t>
  </si>
  <si>
    <t xml:space="preserve">Director de Programa Sectorial III</t>
  </si>
  <si>
    <t xml:space="preserve">D5-05-290-3</t>
  </si>
  <si>
    <t xml:space="preserve">SP-DS</t>
  </si>
  <si>
    <t xml:space="preserve">002</t>
  </si>
  <si>
    <t xml:space="preserve">Director de Programa Sectorial II</t>
  </si>
  <si>
    <t xml:space="preserve">D4-05-290-2</t>
  </si>
  <si>
    <t xml:space="preserve">003</t>
  </si>
  <si>
    <t xml:space="preserve">Especialista Administrativo IV</t>
  </si>
  <si>
    <t xml:space="preserve">P6-05-338-4</t>
  </si>
  <si>
    <t xml:space="preserve">SP-EJ</t>
  </si>
  <si>
    <t xml:space="preserve">004</t>
  </si>
  <si>
    <t xml:space="preserve">Médico IV</t>
  </si>
  <si>
    <t xml:space="preserve">P6-05-525-4</t>
  </si>
  <si>
    <t xml:space="preserve">SP-ES</t>
  </si>
  <si>
    <t xml:space="preserve">005</t>
  </si>
  <si>
    <t xml:space="preserve">Abogado I</t>
  </si>
  <si>
    <t xml:space="preserve">P3-40-005-1</t>
  </si>
  <si>
    <t xml:space="preserve">006-008</t>
  </si>
  <si>
    <t xml:space="preserve">Técnico Administrativo III</t>
  </si>
  <si>
    <t xml:space="preserve">T5-05-707-3</t>
  </si>
  <si>
    <t xml:space="preserve">SP-AP</t>
  </si>
  <si>
    <t xml:space="preserve">009</t>
  </si>
  <si>
    <t xml:space="preserve">Técnico en Archivo III</t>
  </si>
  <si>
    <t xml:space="preserve">T4-05-730-3</t>
  </si>
  <si>
    <t xml:space="preserve">010</t>
  </si>
  <si>
    <t xml:space="preserve">Secretaria III</t>
  </si>
  <si>
    <t xml:space="preserve">T3-05-675-3</t>
  </si>
  <si>
    <t xml:space="preserve">011</t>
  </si>
  <si>
    <t xml:space="preserve">Chofer II</t>
  </si>
  <si>
    <t xml:space="preserve">T3-60-245-2</t>
  </si>
  <si>
    <t xml:space="preserve">012-013</t>
  </si>
  <si>
    <t xml:space="preserve">Técnico Administrativo I</t>
  </si>
  <si>
    <t xml:space="preserve">T3-05-707-1</t>
  </si>
  <si>
    <t xml:space="preserve">SUBTOTAL</t>
  </si>
  <si>
    <t xml:space="preserve">DENOMINACIÓN DEL ORGANO: ORGANO DE CONTROL INSTITUCIONAL</t>
  </si>
  <si>
    <t xml:space="preserve">014</t>
  </si>
  <si>
    <t xml:space="preserve">Director de Sistema Administrativo II</t>
  </si>
  <si>
    <t xml:space="preserve">D4-05-295-2</t>
  </si>
  <si>
    <t xml:space="preserve">015</t>
  </si>
  <si>
    <t xml:space="preserve">Auditor III</t>
  </si>
  <si>
    <t xml:space="preserve">P5-05-080-3</t>
  </si>
  <si>
    <t xml:space="preserve">016</t>
  </si>
  <si>
    <t xml:space="preserve">Asistente Administrativo I</t>
  </si>
  <si>
    <t xml:space="preserve">P1-05-066-1</t>
  </si>
  <si>
    <t xml:space="preserve">DENOMINACIÓN DEL ORGANO: OFICINA EJECUTIVA DE PLANEAMIENTO ESTRATEGICO</t>
  </si>
  <si>
    <t xml:space="preserve">017</t>
  </si>
  <si>
    <t xml:space="preserve">018-019</t>
  </si>
  <si>
    <t xml:space="preserve">P6-50-525-4</t>
  </si>
  <si>
    <t xml:space="preserve">020</t>
  </si>
  <si>
    <t xml:space="preserve">Médico III</t>
  </si>
  <si>
    <t xml:space="preserve">P5-50-525-3</t>
  </si>
  <si>
    <t xml:space="preserve">021-022</t>
  </si>
  <si>
    <t xml:space="preserve">023</t>
  </si>
  <si>
    <t xml:space="preserve">Médico I</t>
  </si>
  <si>
    <t xml:space="preserve">P3-50-525-1</t>
  </si>
  <si>
    <t xml:space="preserve">024</t>
  </si>
  <si>
    <t xml:space="preserve">Contador I</t>
  </si>
  <si>
    <t xml:space="preserve">P3-05-225-1</t>
  </si>
  <si>
    <t xml:space="preserve">025</t>
  </si>
  <si>
    <t xml:space="preserve">026</t>
  </si>
  <si>
    <t xml:space="preserve">Técnico en Estadística II</t>
  </si>
  <si>
    <t xml:space="preserve">T5-05-760-2</t>
  </si>
  <si>
    <t xml:space="preserve">027</t>
  </si>
  <si>
    <t xml:space="preserve">Técnico Administrativo II</t>
  </si>
  <si>
    <t xml:space="preserve">T4-05-707-2</t>
  </si>
  <si>
    <t xml:space="preserve">028</t>
  </si>
  <si>
    <t xml:space="preserve">Técnico en Planificación I</t>
  </si>
  <si>
    <t xml:space="preserve">T4-05-805-1</t>
  </si>
  <si>
    <t xml:space="preserve">029</t>
  </si>
  <si>
    <t xml:space="preserve">Técnico en Estadística I</t>
  </si>
  <si>
    <t xml:space="preserve">T4-05-760-1</t>
  </si>
  <si>
    <t xml:space="preserve">030</t>
  </si>
  <si>
    <t xml:space="preserve">DENOMINACIÓN DEL ORGANO: OFICINA DE ASESORIA JURIDICA</t>
  </si>
  <si>
    <t xml:space="preserve">031</t>
  </si>
  <si>
    <t xml:space="preserve">Director de Sistema Administrativo I</t>
  </si>
  <si>
    <t xml:space="preserve">D3-05-295-1</t>
  </si>
  <si>
    <t xml:space="preserve">032</t>
  </si>
  <si>
    <t xml:space="preserve">033</t>
  </si>
  <si>
    <t xml:space="preserve">DENOMINACIÓN DEL ORGANO:  OFICINA DE EPIIDEMIOLOGIA Y SALUD AMBIENTAL</t>
  </si>
  <si>
    <t xml:space="preserve">DENOMINACIÓN DE LA UNIDAD ORGANICA:  </t>
  </si>
  <si>
    <t xml:space="preserve">034</t>
  </si>
  <si>
    <t xml:space="preserve">035</t>
  </si>
  <si>
    <t xml:space="preserve">036-037</t>
  </si>
  <si>
    <t xml:space="preserve">Enfermera IV</t>
  </si>
  <si>
    <t xml:space="preserve">P6-50-325-4</t>
  </si>
  <si>
    <t xml:space="preserve">038</t>
  </si>
  <si>
    <t xml:space="preserve">039</t>
  </si>
  <si>
    <t xml:space="preserve">Enfermera I</t>
  </si>
  <si>
    <t xml:space="preserve">P3-50-325-1</t>
  </si>
  <si>
    <t xml:space="preserve">040</t>
  </si>
  <si>
    <t xml:space="preserve">DENOMINACIÓN DEL ORGANO:  OFICINA DE GESTION DE  LA CALIDAD</t>
  </si>
  <si>
    <t xml:space="preserve">041</t>
  </si>
  <si>
    <t xml:space="preserve">042</t>
  </si>
  <si>
    <t xml:space="preserve">043</t>
  </si>
  <si>
    <t xml:space="preserve">Obstetriz IV</t>
  </si>
  <si>
    <t xml:space="preserve">P6-50-540-4</t>
  </si>
  <si>
    <t xml:space="preserve">044</t>
  </si>
  <si>
    <t xml:space="preserve">045-046</t>
  </si>
  <si>
    <t xml:space="preserve">Enfermera II</t>
  </si>
  <si>
    <t xml:space="preserve">P4-50-325-2</t>
  </si>
  <si>
    <t xml:space="preserve">047</t>
  </si>
  <si>
    <t xml:space="preserve">DENOMINACIÓN DEL ORGANO: OFICINA EJECUTIVA DE ADMINISTRACION </t>
  </si>
  <si>
    <t xml:space="preserve">048</t>
  </si>
  <si>
    <t xml:space="preserve">049</t>
  </si>
  <si>
    <t xml:space="preserve">050</t>
  </si>
  <si>
    <t xml:space="preserve">051-052</t>
  </si>
  <si>
    <t xml:space="preserve">053-054</t>
  </si>
  <si>
    <t xml:space="preserve">Auxiliar de Sistema Administrativo II</t>
  </si>
  <si>
    <t xml:space="preserve">A4-05-160-2</t>
  </si>
  <si>
    <t xml:space="preserve">DENOMINACIÓN DE LA UNIDAD ORGANICA: OFICINA DE PERSONAL</t>
  </si>
  <si>
    <t xml:space="preserve">055</t>
  </si>
  <si>
    <t xml:space="preserve">056-058</t>
  </si>
  <si>
    <t xml:space="preserve">059</t>
  </si>
  <si>
    <t xml:space="preserve">Asistente Social I</t>
  </si>
  <si>
    <t xml:space="preserve">P3-55-078-1</t>
  </si>
  <si>
    <t xml:space="preserve">060-062</t>
  </si>
  <si>
    <t xml:space="preserve">063-065</t>
  </si>
  <si>
    <t xml:space="preserve">066-069</t>
  </si>
  <si>
    <t xml:space="preserve">070</t>
  </si>
  <si>
    <t xml:space="preserve">Técnico en Asistencia Social I</t>
  </si>
  <si>
    <t xml:space="preserve">T4-55-738-1</t>
  </si>
  <si>
    <t xml:space="preserve">071-077</t>
  </si>
  <si>
    <t xml:space="preserve">078-079</t>
  </si>
  <si>
    <t xml:space="preserve">Auxiliar de Formación del Niño II</t>
  </si>
  <si>
    <t xml:space="preserve">A4-55-136-2</t>
  </si>
  <si>
    <t xml:space="preserve">080</t>
  </si>
  <si>
    <t xml:space="preserve">Auxiliar  de Sistema Administrativo II </t>
  </si>
  <si>
    <t xml:space="preserve">A4-55-160-2</t>
  </si>
  <si>
    <t xml:space="preserve">DENOMINACIÓN DE LA UNIDAD ORGANICA: OFICINA DE ECONOMIA</t>
  </si>
  <si>
    <t xml:space="preserve">081</t>
  </si>
  <si>
    <t xml:space="preserve">082-083</t>
  </si>
  <si>
    <t xml:space="preserve">084-085</t>
  </si>
  <si>
    <t xml:space="preserve">086-088</t>
  </si>
  <si>
    <t xml:space="preserve">089-090</t>
  </si>
  <si>
    <t xml:space="preserve">Técnico en Finanzas I</t>
  </si>
  <si>
    <t xml:space="preserve">T4-20-765-1</t>
  </si>
  <si>
    <t xml:space="preserve">091-095</t>
  </si>
  <si>
    <t xml:space="preserve">Cajero I</t>
  </si>
  <si>
    <t xml:space="preserve">T4-05-195-1</t>
  </si>
  <si>
    <t xml:space="preserve">096-098</t>
  </si>
  <si>
    <t xml:space="preserve">099</t>
  </si>
  <si>
    <t xml:space="preserve">100-105</t>
  </si>
  <si>
    <t xml:space="preserve">Técnico Administrativo I </t>
  </si>
  <si>
    <t xml:space="preserve">106</t>
  </si>
  <si>
    <t xml:space="preserve">Operador PAD I</t>
  </si>
  <si>
    <t xml:space="preserve">T2-05-595-1</t>
  </si>
  <si>
    <t xml:space="preserve">107-108</t>
  </si>
  <si>
    <t xml:space="preserve">Auxiliar de Contabilidad III</t>
  </si>
  <si>
    <t xml:space="preserve">A5-05-110-3</t>
  </si>
  <si>
    <t xml:space="preserve">DENOMINACIÓN DEL ORGANO:  OFICINA EJECUTIVA DE ADMINISTRACION </t>
  </si>
  <si>
    <t xml:space="preserve">DENOMINACIÓN DE LA UNIDAD ORGANICA:  OFICINA DE LOGISTICA</t>
  </si>
  <si>
    <t xml:space="preserve">109</t>
  </si>
  <si>
    <t xml:space="preserve">110-112</t>
  </si>
  <si>
    <t xml:space="preserve">113</t>
  </si>
  <si>
    <t xml:space="preserve">Especialista Administrativo III</t>
  </si>
  <si>
    <t xml:space="preserve">P5-05-338-3</t>
  </si>
  <si>
    <t xml:space="preserve">114</t>
  </si>
  <si>
    <t xml:space="preserve">115-117</t>
  </si>
  <si>
    <t xml:space="preserve">118-121</t>
  </si>
  <si>
    <t xml:space="preserve">122</t>
  </si>
  <si>
    <t xml:space="preserve">123</t>
  </si>
  <si>
    <t xml:space="preserve">DENOMINACIÓN DEL ORGANO: OFICINA EJECUTIVA DE ADMINISTRACION  </t>
  </si>
  <si>
    <t xml:space="preserve">DENOMINACIÓN DE LA UNIDAD ORGANICA: OFICINA DE SERVICIOS GENERALES Y MANTENIMIENTO  </t>
  </si>
  <si>
    <t xml:space="preserve">124</t>
  </si>
  <si>
    <t xml:space="preserve">125</t>
  </si>
  <si>
    <t xml:space="preserve">Ingeniero I</t>
  </si>
  <si>
    <t xml:space="preserve">P3-35-435-1</t>
  </si>
  <si>
    <t xml:space="preserve">126</t>
  </si>
  <si>
    <t xml:space="preserve">Asistente en Servicio de Transporte I</t>
  </si>
  <si>
    <t xml:space="preserve">P1-60-077-1</t>
  </si>
  <si>
    <t xml:space="preserve">127</t>
  </si>
  <si>
    <t xml:space="preserve">Ingeniero IV</t>
  </si>
  <si>
    <t xml:space="preserve">P6-35-435-4</t>
  </si>
  <si>
    <t xml:space="preserve">128-129</t>
  </si>
  <si>
    <t xml:space="preserve">Artesano IV</t>
  </si>
  <si>
    <t xml:space="preserve">T5-30-060-4</t>
  </si>
  <si>
    <t xml:space="preserve">130</t>
  </si>
  <si>
    <t xml:space="preserve">131-132</t>
  </si>
  <si>
    <t xml:space="preserve">Tecnico en Ingenieria II</t>
  </si>
  <si>
    <t xml:space="preserve">T5-35-775-2</t>
  </si>
  <si>
    <t xml:space="preserve">133</t>
  </si>
  <si>
    <t xml:space="preserve">Secretaria IV</t>
  </si>
  <si>
    <t xml:space="preserve">T4-05-675-4</t>
  </si>
  <si>
    <t xml:space="preserve">134</t>
  </si>
  <si>
    <t xml:space="preserve">Electricista III</t>
  </si>
  <si>
    <t xml:space="preserve">T4-45-320-3</t>
  </si>
  <si>
    <t xml:space="preserve">135-137</t>
  </si>
  <si>
    <t xml:space="preserve">Electricista II </t>
  </si>
  <si>
    <t xml:space="preserve">T3-45-320-2</t>
  </si>
  <si>
    <t xml:space="preserve">138</t>
  </si>
  <si>
    <t xml:space="preserve">Operador de Maquinaria Industrial II</t>
  </si>
  <si>
    <t xml:space="preserve">T2-30-585-2</t>
  </si>
  <si>
    <t xml:space="preserve">139-142</t>
  </si>
  <si>
    <t xml:space="preserve">Artesano I</t>
  </si>
  <si>
    <t xml:space="preserve">T2-30-060-1</t>
  </si>
  <si>
    <t xml:space="preserve">143-144</t>
  </si>
  <si>
    <t xml:space="preserve">Operador de Maquinaria Industrial I</t>
  </si>
  <si>
    <t xml:space="preserve">T1-30-585-1</t>
  </si>
  <si>
    <t xml:space="preserve">145-148</t>
  </si>
  <si>
    <t xml:space="preserve">Auxiliar de Artesania I</t>
  </si>
  <si>
    <t xml:space="preserve">A1-30-090-1</t>
  </si>
  <si>
    <t xml:space="preserve">149-150</t>
  </si>
  <si>
    <t xml:space="preserve">Auxiliar de Mecánica I</t>
  </si>
  <si>
    <t xml:space="preserve">A1-05-140-1</t>
  </si>
  <si>
    <t xml:space="preserve">151-153</t>
  </si>
  <si>
    <t xml:space="preserve">Trabajador de Servicios I </t>
  </si>
  <si>
    <t xml:space="preserve">A1-05-870-1</t>
  </si>
  <si>
    <t xml:space="preserve">DENOMINACIÓN DEL ORGANO: OFICINA DE COMUNICACIONES</t>
  </si>
  <si>
    <t xml:space="preserve">154</t>
  </si>
  <si>
    <t xml:space="preserve">155</t>
  </si>
  <si>
    <t xml:space="preserve">156</t>
  </si>
  <si>
    <t xml:space="preserve">157</t>
  </si>
  <si>
    <t xml:space="preserve">Capellán I</t>
  </si>
  <si>
    <t xml:space="preserve">P3-55-200-1</t>
  </si>
  <si>
    <t xml:space="preserve">158</t>
  </si>
  <si>
    <t xml:space="preserve">Relacionista público I</t>
  </si>
  <si>
    <t xml:space="preserve">P3-10-665-1</t>
  </si>
  <si>
    <t xml:space="preserve">159</t>
  </si>
  <si>
    <t xml:space="preserve">160-061</t>
  </si>
  <si>
    <t xml:space="preserve">DENOMINACIÓN DEL ORGANO: OFICINA DE ESTADISTICA E INFORMATICA</t>
  </si>
  <si>
    <t xml:space="preserve">162</t>
  </si>
  <si>
    <t xml:space="preserve">163-164</t>
  </si>
  <si>
    <t xml:space="preserve">165-166</t>
  </si>
  <si>
    <t xml:space="preserve">167-170</t>
  </si>
  <si>
    <t xml:space="preserve">171-173</t>
  </si>
  <si>
    <t xml:space="preserve">Técnico en Archivo II</t>
  </si>
  <si>
    <t xml:space="preserve">T3-05-730-2</t>
  </si>
  <si>
    <t xml:space="preserve">174-177</t>
  </si>
  <si>
    <t xml:space="preserve">178</t>
  </si>
  <si>
    <t xml:space="preserve">179</t>
  </si>
  <si>
    <t xml:space="preserve">Mecánico Electrónico I</t>
  </si>
  <si>
    <t xml:space="preserve">T2-10-515-1</t>
  </si>
  <si>
    <t xml:space="preserve">180-182</t>
  </si>
  <si>
    <t xml:space="preserve">Auxiliar de Estadística II</t>
  </si>
  <si>
    <t xml:space="preserve">A4-05-130-2</t>
  </si>
  <si>
    <t xml:space="preserve">183</t>
  </si>
  <si>
    <t xml:space="preserve">Auxiliar  de Estadistica I</t>
  </si>
  <si>
    <t xml:space="preserve">A3-05-130-1</t>
  </si>
  <si>
    <t xml:space="preserve">184</t>
  </si>
  <si>
    <t xml:space="preserve">Operador de Central Telefonica I</t>
  </si>
  <si>
    <t xml:space="preserve">A4-10-555-1</t>
  </si>
  <si>
    <t xml:space="preserve">DENOMINACIÓN DEL ORGANO: OFICINA DE APOYO A LA DOCENCIA E INVESTIGACION</t>
  </si>
  <si>
    <t xml:space="preserve">185</t>
  </si>
  <si>
    <t xml:space="preserve">186</t>
  </si>
  <si>
    <t xml:space="preserve">Técnico en Biblioteca III</t>
  </si>
  <si>
    <t xml:space="preserve">T5-25-741-3</t>
  </si>
  <si>
    <t xml:space="preserve">187-188</t>
  </si>
  <si>
    <t xml:space="preserve">Técnico en Artes Gráficas II</t>
  </si>
  <si>
    <t xml:space="preserve">T4-10-735-2</t>
  </si>
  <si>
    <t xml:space="preserve">189</t>
  </si>
  <si>
    <t xml:space="preserve">Secretaria III </t>
  </si>
  <si>
    <t xml:space="preserve">DENOMINACIÓN DEL ORGANO: OFICINA DE SEGUROS</t>
  </si>
  <si>
    <t xml:space="preserve">190</t>
  </si>
  <si>
    <t xml:space="preserve">191</t>
  </si>
  <si>
    <t xml:space="preserve">192-193</t>
  </si>
  <si>
    <t xml:space="preserve">194</t>
  </si>
  <si>
    <t xml:space="preserve">195</t>
  </si>
  <si>
    <t xml:space="preserve">Especialista Administrativo I</t>
  </si>
  <si>
    <t xml:space="preserve">P3-05-338-1</t>
  </si>
  <si>
    <t xml:space="preserve">Técnico en Enfermería I</t>
  </si>
  <si>
    <t xml:space="preserve">T4-50-757-1</t>
  </si>
  <si>
    <t xml:space="preserve">DENOMINACIÓN DEL ORGANO: DEPARTAMENTO DE GINECO-OBSTETRICIA</t>
  </si>
  <si>
    <t xml:space="preserve">198</t>
  </si>
  <si>
    <t xml:space="preserve">Director de Programa Sectorial I</t>
  </si>
  <si>
    <t xml:space="preserve">D3-05-290-1</t>
  </si>
  <si>
    <t xml:space="preserve">199</t>
  </si>
  <si>
    <t xml:space="preserve">200</t>
  </si>
  <si>
    <t xml:space="preserve">201</t>
  </si>
  <si>
    <t xml:space="preserve">202</t>
  </si>
  <si>
    <t xml:space="preserve">DENOMINACIÓN DEL ORGANO: DEPARTAMENTO DE GINECO-OBSTETRICIA </t>
  </si>
  <si>
    <t xml:space="preserve">DENOMINACIÓN DE LA UNIDAD ORGANICA: SERVICIO DE MEDICINA MATERNO FETAL</t>
  </si>
  <si>
    <t xml:space="preserve">204</t>
  </si>
  <si>
    <t xml:space="preserve">Supervisor de Programa Sectorial  I</t>
  </si>
  <si>
    <t xml:space="preserve">D2-05-695-1</t>
  </si>
  <si>
    <t xml:space="preserve">206-211</t>
  </si>
  <si>
    <t xml:space="preserve">Médico II</t>
  </si>
  <si>
    <t xml:space="preserve">P4-50-525-2</t>
  </si>
  <si>
    <t xml:space="preserve">DENOMINACIÓN DEL ORGANO: DEPARTAMENTO DE GINECO-OBSTETRICIA  </t>
  </si>
  <si>
    <t xml:space="preserve">DENOMINACIÓN DE LA UNIDAD ORGANICA: SERVICIO DE GINECO-OBSTETRICIA DE LA ADOLESCENTE</t>
  </si>
  <si>
    <t xml:space="preserve">212</t>
  </si>
  <si>
    <t xml:space="preserve">214-215</t>
  </si>
  <si>
    <t xml:space="preserve">DENOMINACIÓN DEL ORGANO:   DEPARTAMENTO DE GINECO-OBSTETRICIA          </t>
  </si>
  <si>
    <t xml:space="preserve">DENOMINACIÓN DE LA UNIDAD ORGANICA: SERVICIO DE GINECOLOGIA</t>
  </si>
  <si>
    <t xml:space="preserve">218-226</t>
  </si>
  <si>
    <t xml:space="preserve">DENOMINACIÓN DE LA UNIDAD ORGANICA: SERVICIO DE REPRODUCCION HUMANA</t>
  </si>
  <si>
    <t xml:space="preserve">229-231</t>
  </si>
  <si>
    <t xml:space="preserve">       </t>
  </si>
  <si>
    <t xml:space="preserve">DENOMINACIÓN DEL ORGANO: DEPARTAMENTO DE GINECO-OBSTETRICIA   </t>
  </si>
  <si>
    <t xml:space="preserve">DENOMINACIÓN DE LA UNIDAD ORGANICA: SERVICIO DE GINECOLOGIA ONCOLOGICA</t>
  </si>
  <si>
    <t xml:space="preserve">233-234</t>
  </si>
  <si>
    <t xml:space="preserve">235</t>
  </si>
  <si>
    <t xml:space="preserve">DENOMINACIÓN DE LA UNIDAD ORGANICA: SERVICIO DE MEDICINA ESPECIALIZADA</t>
  </si>
  <si>
    <t xml:space="preserve">239-241</t>
  </si>
  <si>
    <t xml:space="preserve">242-243</t>
  </si>
  <si>
    <t xml:space="preserve">Técnico Administrativo  I</t>
  </si>
  <si>
    <t xml:space="preserve">DENOMINACIÓN DEL ORGANO: DEPARTAMENTO DE GINECO-OBSTETRICIA    </t>
  </si>
  <si>
    <t xml:space="preserve">DENOMINACIÓN DE LA UNIDAD ORGANICA: SERVICIO DE OBSTETRICIA </t>
  </si>
  <si>
    <t xml:space="preserve">245-250</t>
  </si>
  <si>
    <t xml:space="preserve">Obstetriz   III</t>
  </si>
  <si>
    <t xml:space="preserve">P5-50-540-3</t>
  </si>
  <si>
    <t xml:space="preserve">251-264</t>
  </si>
  <si>
    <t xml:space="preserve">Obstetriz  II</t>
  </si>
  <si>
    <t xml:space="preserve">P4-50-540-2</t>
  </si>
  <si>
    <t xml:space="preserve">265-283</t>
  </si>
  <si>
    <t xml:space="preserve">Obstetriz  I</t>
  </si>
  <si>
    <t xml:space="preserve">P3-50-540-1</t>
  </si>
  <si>
    <t xml:space="preserve">Secretaria  I</t>
  </si>
  <si>
    <t xml:space="preserve">T1-05-675-1</t>
  </si>
  <si>
    <t xml:space="preserve">DENOMINACIÓN DEL ORGANO: DEPARTAMENTO DE PEDIATRIA </t>
  </si>
  <si>
    <t xml:space="preserve">Director de Programa Sectorial  I</t>
  </si>
  <si>
    <t xml:space="preserve">Secretaria  III</t>
  </si>
  <si>
    <t xml:space="preserve">288</t>
  </si>
  <si>
    <t xml:space="preserve">Secretaria II</t>
  </si>
  <si>
    <t xml:space="preserve">T2-05-675-2</t>
  </si>
  <si>
    <t xml:space="preserve">290-292</t>
  </si>
  <si>
    <t xml:space="preserve">Controlador de Calidad PAD I</t>
  </si>
  <si>
    <t xml:space="preserve">T2-05-230-1</t>
  </si>
  <si>
    <t xml:space="preserve">DENOMINACIÓN DEL ORGANO: DEPARTAMENTO DE PEDIATRIA  </t>
  </si>
  <si>
    <t xml:space="preserve">DENOMINACIÓN DE LA UNIDAD ORGANICA: SERVICIO DE NEONATOLOGIA </t>
  </si>
  <si>
    <t xml:space="preserve">295-304</t>
  </si>
  <si>
    <t xml:space="preserve">DENOMINACIÓN DEL ORGANO: DEPARTAMENTO DE PEDIATRIA   </t>
  </si>
  <si>
    <t xml:space="preserve">DENOMINACIÓN DE LA UNIDAD ORGANICA:  SERVICIO DE LACTANTES</t>
  </si>
  <si>
    <t xml:space="preserve">306-307</t>
  </si>
  <si>
    <t xml:space="preserve">308-311</t>
  </si>
  <si>
    <t xml:space="preserve">DENOMINACIÓN DE LA UNIDAD ORGANICA:  SERVICIO DEL NIÑO</t>
  </si>
  <si>
    <t xml:space="preserve">314-315</t>
  </si>
  <si>
    <t xml:space="preserve">DENOMINACIÓN DEL ORGANO: DEPARTAMENTO DE PEDIATRIA    </t>
  </si>
  <si>
    <t xml:space="preserve">DENOMINACIÓN DE LA UNIDAD ORGANICA: SERVICIO DEL ADOLESCENTE</t>
  </si>
  <si>
    <t xml:space="preserve">318-321</t>
  </si>
  <si>
    <t xml:space="preserve">Medico I </t>
  </si>
  <si>
    <t xml:space="preserve">DENOMINACIÓN DE LA UNIDAD ORGANICA: SERVICIO DE SUBESPECIALIDADES PEDIATRICAS</t>
  </si>
  <si>
    <t xml:space="preserve">325-329</t>
  </si>
  <si>
    <t xml:space="preserve">DENOMINACIÓN DE LA UNIDAD ORGANICA: SERVICIO DE MEDICINA DE REHABILITACION</t>
  </si>
  <si>
    <t xml:space="preserve">332-333</t>
  </si>
  <si>
    <t xml:space="preserve">Tecnólogo Médico   I</t>
  </si>
  <si>
    <t xml:space="preserve">P3-50-847-1</t>
  </si>
  <si>
    <t xml:space="preserve">Técnico Especializado en Fisioterapia </t>
  </si>
  <si>
    <t xml:space="preserve">S/C</t>
  </si>
  <si>
    <t xml:space="preserve">Técnica en Enfermería II</t>
  </si>
  <si>
    <t xml:space="preserve">T5-50-757-2</t>
  </si>
  <si>
    <t xml:space="preserve">DENOMINACIÓN DEL ORGANO: DEPARTAMENTO DE CIRUGIA PEDIATRICA</t>
  </si>
  <si>
    <t xml:space="preserve">337</t>
  </si>
  <si>
    <t xml:space="preserve">338</t>
  </si>
  <si>
    <t xml:space="preserve">339</t>
  </si>
  <si>
    <t xml:space="preserve">DENOMINACIÓN DEL ORGANO: DEPARTAMENTO DE CIRUGIA PEDIATRICA </t>
  </si>
  <si>
    <t xml:space="preserve">DENOMINACIÓN DE LA UNIDAD ORGANICA: SERVICIO DE CIRUGIA NEONATAL</t>
  </si>
  <si>
    <t xml:space="preserve">342-343</t>
  </si>
  <si>
    <t xml:space="preserve">DENOMINACIÓN DE LA UNIDAD ORGANICA:  SERVICIO DE CIRUGIA PEDIATRICA, ORTOPEDIA Y TRAUMATOLOGIA INFANTIL</t>
  </si>
  <si>
    <t xml:space="preserve">346-352</t>
  </si>
  <si>
    <t xml:space="preserve">DENOMINACIÓN DEL ORGANO:  DEPARTAMENTO DE CIRUGIA PEDIATRICA </t>
  </si>
  <si>
    <t xml:space="preserve">DENOMINACIÓN DE LA UNIDAD ORGANICA: SERVICIO DE CIRUGIA ESPECIALIZADA</t>
  </si>
  <si>
    <t xml:space="preserve">354-355</t>
  </si>
  <si>
    <t xml:space="preserve">Medico IV</t>
  </si>
  <si>
    <t xml:space="preserve">357-361</t>
  </si>
  <si>
    <t xml:space="preserve">DENOMINACIÓN DEL ORGANO: DEPARTAMENTO DE ANESTESIOLOGIA Y CENTRO QUIRURGICO</t>
  </si>
  <si>
    <t xml:space="preserve">364</t>
  </si>
  <si>
    <t xml:space="preserve">DENOMINACIÓN DEL ORGANO: DEPARTAMENTO DE ANESTESIOLOGIA Y CENTRO QUIRURGICO </t>
  </si>
  <si>
    <t xml:space="preserve">DENOMINACIÓN DE LA UNIDAD ORGANICA: SERVICIO DE CENTRO QUIRURGICO</t>
  </si>
  <si>
    <t xml:space="preserve">367-373</t>
  </si>
  <si>
    <t xml:space="preserve">DENOMINACIÓN DE LA UNIDAD ORGANICA: SERVICIO DE RECUPERACION</t>
  </si>
  <si>
    <t xml:space="preserve">375-376</t>
  </si>
  <si>
    <t xml:space="preserve">377-379</t>
  </si>
  <si>
    <t xml:space="preserve">DENOMINACIÓN DE LA UNIDAD ORGANICA: SERVICIO DE CENTRAL DE ESTERILIZACION</t>
  </si>
  <si>
    <t xml:space="preserve">Tecnico en Enfermería I </t>
  </si>
  <si>
    <t xml:space="preserve">DENOMINACIÓN DEL ORGANO: DEPARTAMENTO DE EMERGENCIA Y CUIDADOS CRITICOS</t>
  </si>
  <si>
    <t xml:space="preserve">Chofer III</t>
  </si>
  <si>
    <t xml:space="preserve">T4-60-245-3</t>
  </si>
  <si>
    <t xml:space="preserve">387-391</t>
  </si>
  <si>
    <t xml:space="preserve">Chofer I</t>
  </si>
  <si>
    <t xml:space="preserve">T2-60-245-1</t>
  </si>
  <si>
    <t xml:space="preserve">392</t>
  </si>
  <si>
    <t xml:space="preserve">DENOMINACIÓN DEL ORGANO: DEPARTAMENTO DE EMERGENCIA Y CUIDADOS CRITICOS </t>
  </si>
  <si>
    <t xml:space="preserve">DENOMINACIÓN DE LA UNIDAD ORGANICA: SERVICIO DE EMERGENCIA </t>
  </si>
  <si>
    <t xml:space="preserve">DENOMINACIÓN DE LA UNIDAD ORGANICA: SERVICIO DE CUIDADOS CRITICOS DEL NEONATO</t>
  </si>
  <si>
    <t xml:space="preserve">DENOMINACIÓN DE LA UNIDAD ORGANICA: SERVICIO DE CUIDADOS CRITICOS DEL NIÑO Y EL ADOLESCENTE</t>
  </si>
  <si>
    <t xml:space="preserve">401-404</t>
  </si>
  <si>
    <t xml:space="preserve">DENOMINACIÓN DE LA UNIDAD ORGANICA: SERVICIO DE CUIDADOS CRITICOS DE LA MUJER</t>
  </si>
  <si>
    <t xml:space="preserve">DENOMINACIÓN DEL ORGANO: DEPARTAMENTO DE ODONTOESTOMATOLOGIA</t>
  </si>
  <si>
    <t xml:space="preserve">DENOMINACIÓN DEL ORGANO: DEPARTAMENTO DE ODONTOESTOMATOLOGIA </t>
  </si>
  <si>
    <t xml:space="preserve">DENOMINACIÓN DE LA UNIDAD ORGANICA: SERVICIO DE ODONTOESTOMATOLOGIA DE LA MUJER</t>
  </si>
  <si>
    <t xml:space="preserve">Cirujano Dentista   III</t>
  </si>
  <si>
    <t xml:space="preserve">P5-50-215-3</t>
  </si>
  <si>
    <t xml:space="preserve">412-415</t>
  </si>
  <si>
    <t xml:space="preserve">Cirujano Dentista   II</t>
  </si>
  <si>
    <t xml:space="preserve">P4-50-215-2</t>
  </si>
  <si>
    <t xml:space="preserve">DENOMINACIÓN DEL ORGANO:  DEPARTAMENTO DE ODONTOESTOMATOLOGIA </t>
  </si>
  <si>
    <t xml:space="preserve">DENOMINACIÓN DE LA UNIDAD ORGANICA: SERVICIO DE ODONTOPEDIATRIA</t>
  </si>
  <si>
    <t xml:space="preserve">Cirujano Dentista  II</t>
  </si>
  <si>
    <t xml:space="preserve">DENOMINACIÓN DEL ORGANO: DEPARTAMENTO DE AYUDA AL DIAGNOSTICO</t>
  </si>
  <si>
    <t xml:space="preserve">420</t>
  </si>
  <si>
    <t xml:space="preserve">DENOMINACIÓN DEL ORGANO: DEPARTAMENTO DE AYUDA AL DIAGNOSTICO </t>
  </si>
  <si>
    <t xml:space="preserve">DENOMINACIÓN DE LA UNIDAD ORGANICA: SERVICIO DE PATOLOGIA CLINICA</t>
  </si>
  <si>
    <t xml:space="preserve">423-424</t>
  </si>
  <si>
    <t xml:space="preserve">Médico  III</t>
  </si>
  <si>
    <t xml:space="preserve">425-438</t>
  </si>
  <si>
    <t xml:space="preserve">Tecnólogo Médico  I</t>
  </si>
  <si>
    <t xml:space="preserve">Asistente en Servicio de Salud I</t>
  </si>
  <si>
    <t xml:space="preserve">P1-50-076-1</t>
  </si>
  <si>
    <t xml:space="preserve">440-447</t>
  </si>
  <si>
    <t xml:space="preserve">Técnico Especializado en Laboratorio </t>
  </si>
  <si>
    <t xml:space="preserve">Tecnico Sanitario I</t>
  </si>
  <si>
    <t xml:space="preserve">T5-50-845-1</t>
  </si>
  <si>
    <t xml:space="preserve">449-454</t>
  </si>
  <si>
    <t xml:space="preserve">Técnico en Laboratorio  II</t>
  </si>
  <si>
    <t xml:space="preserve">T5-50-785-2</t>
  </si>
  <si>
    <t xml:space="preserve">455-460</t>
  </si>
  <si>
    <t xml:space="preserve">Técnico en Laboratorio  I</t>
  </si>
  <si>
    <t xml:space="preserve">T4-50-785-1</t>
  </si>
  <si>
    <t xml:space="preserve">Auxiliar de Sistema Administrativo  II</t>
  </si>
  <si>
    <t xml:space="preserve">463-464</t>
  </si>
  <si>
    <t xml:space="preserve">Auxiliar de Laboratorio  I</t>
  </si>
  <si>
    <t xml:space="preserve">A3-45-137-1</t>
  </si>
  <si>
    <t xml:space="preserve">DENOMINACIÓN DE LA UNIDAD ORGANICA: SERVICIO DE ANATOMIA PATOLOGICA</t>
  </si>
  <si>
    <t xml:space="preserve">466-469</t>
  </si>
  <si>
    <t xml:space="preserve">470-471</t>
  </si>
  <si>
    <t xml:space="preserve">Biologa I</t>
  </si>
  <si>
    <t xml:space="preserve">P3-45-190-1</t>
  </si>
  <si>
    <t xml:space="preserve">474-476</t>
  </si>
  <si>
    <t xml:space="preserve">DENOMINACIÓN DE LA UNIDAD ORGANICA: SERVICIO DE DIAGNOSTICO  POR IMÁGENES</t>
  </si>
  <si>
    <t xml:space="preserve">480-485</t>
  </si>
  <si>
    <t xml:space="preserve">Operador de Equipo Médico  II</t>
  </si>
  <si>
    <t xml:space="preserve">T5-50-575-2</t>
  </si>
  <si>
    <t xml:space="preserve">Secretaria  II</t>
  </si>
  <si>
    <t xml:space="preserve">DENOMINACIÓN DEL ORGANO: DEPARTAMENTO DE APOYO AL TRATAMIENTO</t>
  </si>
  <si>
    <t xml:space="preserve">Director de Programa Sectorial   I</t>
  </si>
  <si>
    <t xml:space="preserve">490</t>
  </si>
  <si>
    <t xml:space="preserve">491-192</t>
  </si>
  <si>
    <t xml:space="preserve">493</t>
  </si>
  <si>
    <t xml:space="preserve">DENOMINACIÓN DEL ORGANO: DEPARTAMENTO DE APOYO AL TRATAMIENTO </t>
  </si>
  <si>
    <t xml:space="preserve">DENOMINACIÓN DE LA UNIDAD ORGANICA: SERVICIO DE PSICOLOGIA</t>
  </si>
  <si>
    <t xml:space="preserve">495-498</t>
  </si>
  <si>
    <t xml:space="preserve">Psicólogo III</t>
  </si>
  <si>
    <t xml:space="preserve">P5-55-640-3</t>
  </si>
  <si>
    <t xml:space="preserve">499-502</t>
  </si>
  <si>
    <t xml:space="preserve">Psicólogo I</t>
  </si>
  <si>
    <t xml:space="preserve">P3-55-640-1</t>
  </si>
  <si>
    <t xml:space="preserve">503-504</t>
  </si>
  <si>
    <t xml:space="preserve">Técnico en Enfermería  I</t>
  </si>
  <si>
    <t xml:space="preserve">DENOMINACIÓN DE LA UNIDAD ORGANICA:  SERVICIO DE TRABAJO SOCIAL</t>
  </si>
  <si>
    <t xml:space="preserve">507-510</t>
  </si>
  <si>
    <t xml:space="preserve">Asistente Social IV</t>
  </si>
  <si>
    <t xml:space="preserve">P6-55-078-4</t>
  </si>
  <si>
    <t xml:space="preserve">511-512</t>
  </si>
  <si>
    <t xml:space="preserve">Asistente Social III</t>
  </si>
  <si>
    <t xml:space="preserve">P5-55-078-3</t>
  </si>
  <si>
    <t xml:space="preserve">513-519</t>
  </si>
  <si>
    <t xml:space="preserve">520-521</t>
  </si>
  <si>
    <t xml:space="preserve">522</t>
  </si>
  <si>
    <t xml:space="preserve">523</t>
  </si>
  <si>
    <t xml:space="preserve">DENOMINACIÓN DE LA UNIDAD ORGANICA: SERVICIO DE NUTRICION Y DIETETICA</t>
  </si>
  <si>
    <t xml:space="preserve">525-526</t>
  </si>
  <si>
    <t xml:space="preserve">Nutricionista IV</t>
  </si>
  <si>
    <t xml:space="preserve">P6-50-535-4</t>
  </si>
  <si>
    <t xml:space="preserve">Nutricionista III</t>
  </si>
  <si>
    <t xml:space="preserve">P5-50-535-3</t>
  </si>
  <si>
    <t xml:space="preserve">528-545</t>
  </si>
  <si>
    <t xml:space="preserve">Técnico en Nutrición II</t>
  </si>
  <si>
    <t xml:space="preserve">T4-50-797-2</t>
  </si>
  <si>
    <t xml:space="preserve">547-550</t>
  </si>
  <si>
    <t xml:space="preserve">Técnico en Nutrición I</t>
  </si>
  <si>
    <t xml:space="preserve">T3-50-797-1</t>
  </si>
  <si>
    <t xml:space="preserve">551-559</t>
  </si>
  <si>
    <t xml:space="preserve">560-565</t>
  </si>
  <si>
    <t xml:space="preserve">Auxiliar de Nutrición III</t>
  </si>
  <si>
    <t xml:space="preserve">A4-50-145-3</t>
  </si>
  <si>
    <t xml:space="preserve">DENOMINACIÓN DE LA UNIDAD ORGANICA:  SERVICIO DE FARMACIA</t>
  </si>
  <si>
    <t xml:space="preserve">567-569</t>
  </si>
  <si>
    <t xml:space="preserve">Químico Farmacéutico IV</t>
  </si>
  <si>
    <t xml:space="preserve">P6-50-650-4</t>
  </si>
  <si>
    <t xml:space="preserve">Químico Farmacéutico II</t>
  </si>
  <si>
    <t xml:space="preserve">P4-50-650-2</t>
  </si>
  <si>
    <t xml:space="preserve">Químico Farmacéutico I</t>
  </si>
  <si>
    <t xml:space="preserve">P3-50-650-1</t>
  </si>
  <si>
    <t xml:space="preserve">573-580</t>
  </si>
  <si>
    <t xml:space="preserve">Técnico en Farmacia I</t>
  </si>
  <si>
    <t xml:space="preserve">T4-50-763-1</t>
  </si>
  <si>
    <t xml:space="preserve">581-582</t>
  </si>
  <si>
    <t xml:space="preserve">583</t>
  </si>
  <si>
    <t xml:space="preserve">DENOMINACIÓN DEL ORGANO: DEPARTAMENTO DE ENFERMERIA </t>
  </si>
  <si>
    <t xml:space="preserve">586-590</t>
  </si>
  <si>
    <t xml:space="preserve">Supervisor  de Programa Sectorial II</t>
  </si>
  <si>
    <t xml:space="preserve">D3-05-695-2</t>
  </si>
  <si>
    <t xml:space="preserve">592-594</t>
  </si>
  <si>
    <t xml:space="preserve">595</t>
  </si>
  <si>
    <t xml:space="preserve">Técnico en Enfermería II</t>
  </si>
  <si>
    <t xml:space="preserve">598</t>
  </si>
  <si>
    <t xml:space="preserve">Técnico en Administrativo I</t>
  </si>
  <si>
    <t xml:space="preserve">601</t>
  </si>
  <si>
    <t xml:space="preserve">DENOMINACIÓN DE LA UNIDAD ORGANICA: SERVICIO DE ENFERMERIA EN PEDIATRIA</t>
  </si>
  <si>
    <t xml:space="preserve">603-604</t>
  </si>
  <si>
    <t xml:space="preserve">Enfermera III</t>
  </si>
  <si>
    <t xml:space="preserve">P5-50-325-3</t>
  </si>
  <si>
    <t xml:space="preserve">606-516</t>
  </si>
  <si>
    <t xml:space="preserve">617-626</t>
  </si>
  <si>
    <t xml:space="preserve">627-628</t>
  </si>
  <si>
    <t xml:space="preserve">629-641</t>
  </si>
  <si>
    <t xml:space="preserve">642-663</t>
  </si>
  <si>
    <t xml:space="preserve">664-676</t>
  </si>
  <si>
    <t xml:space="preserve">Auxiliar en Enfermería III</t>
  </si>
  <si>
    <t xml:space="preserve">A5-50-125-3</t>
  </si>
  <si>
    <t xml:space="preserve">677-678</t>
  </si>
  <si>
    <t xml:space="preserve">Auxiliar en Enfermería I</t>
  </si>
  <si>
    <t xml:space="preserve">A3-05-125-1</t>
  </si>
  <si>
    <t xml:space="preserve">DENOMINACIÓN DE LA UNIDAD ORGANICA: SERVICIO DE ENFERMERIA EN CIRUGIA PEDIATRICA</t>
  </si>
  <si>
    <t xml:space="preserve">680-681</t>
  </si>
  <si>
    <t xml:space="preserve">682-686</t>
  </si>
  <si>
    <t xml:space="preserve">687-690</t>
  </si>
  <si>
    <t xml:space="preserve">692-695</t>
  </si>
  <si>
    <t xml:space="preserve">696-701</t>
  </si>
  <si>
    <t xml:space="preserve">702-705</t>
  </si>
  <si>
    <t xml:space="preserve">DENOMINACIÓN DE LA UNIDAD ORGANICA: SERVICIO DE ENFERMERIA EN GINECO-OBSTETRICIA</t>
  </si>
  <si>
    <t xml:space="preserve">708-710</t>
  </si>
  <si>
    <t xml:space="preserve">711-726</t>
  </si>
  <si>
    <t xml:space="preserve">727-730</t>
  </si>
  <si>
    <t xml:space="preserve">731-733</t>
  </si>
  <si>
    <t xml:space="preserve">734-771</t>
  </si>
  <si>
    <t xml:space="preserve">772-800</t>
  </si>
  <si>
    <t xml:space="preserve">801-816</t>
  </si>
  <si>
    <t xml:space="preserve">DENOMINACIÓN DEL ORGANO: DEPARTAMENTO DE ENFERMERIA  </t>
  </si>
  <si>
    <t xml:space="preserve">DENOMINACIÓN DE LA UNIDAD ORGANICA: SERVICIO DE ENFERMERIA EN ANESTESIOLOGIA Y CENTRAL DE ESTERILIZACION</t>
  </si>
  <si>
    <t xml:space="preserve">819-821</t>
  </si>
  <si>
    <t xml:space="preserve">822-830</t>
  </si>
  <si>
    <t xml:space="preserve">831-836</t>
  </si>
  <si>
    <t xml:space="preserve">838-851</t>
  </si>
  <si>
    <t xml:space="preserve">852-860</t>
  </si>
  <si>
    <t xml:space="preserve">861-866</t>
  </si>
  <si>
    <t xml:space="preserve">DENOMINACIÓN DE LA UNIDAD ORGANICA: SERVICIO DE ENFERMERIA EN EMERGENCIA Y CUIDADOS CRITICOS</t>
  </si>
  <si>
    <t xml:space="preserve">868-870</t>
  </si>
  <si>
    <t xml:space="preserve">871-873</t>
  </si>
  <si>
    <t xml:space="preserve">874-893</t>
  </si>
  <si>
    <t xml:space="preserve">894-901</t>
  </si>
  <si>
    <t xml:space="preserve">902-919</t>
  </si>
  <si>
    <t xml:space="preserve">920-927</t>
  </si>
  <si>
    <t xml:space="preserve">928-931</t>
  </si>
  <si>
    <t xml:space="preserve">Auxiliar de Enfermería 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_);\(#,##0\)"/>
    <numFmt numFmtId="168" formatCode="_ * #,##0_ ;_ * \-#,##0_ ;_ * \-_ ;_ @_ "/>
    <numFmt numFmtId="169" formatCode="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66240</xdr:rowOff>
    </xdr:from>
    <xdr:to>
      <xdr:col>1</xdr:col>
      <xdr:colOff>724680</xdr:colOff>
      <xdr:row>4</xdr:row>
      <xdr:rowOff>20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390240"/>
          <a:ext cx="65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2</xdr:row>
      <xdr:rowOff>142560</xdr:rowOff>
    </xdr:from>
    <xdr:to>
      <xdr:col>8</xdr:col>
      <xdr:colOff>987840</xdr:colOff>
      <xdr:row>4</xdr:row>
      <xdr:rowOff>20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41960" y="466560"/>
          <a:ext cx="1098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1" width="36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fals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2" width="7.99"/>
    <col collapsed="false" customWidth="true" hidden="false" outlineLevel="0" max="11" min="11" style="2" width="37.7"/>
    <col collapsed="false" customWidth="true" hidden="false" outlineLevel="0" max="12" min="12" style="2" width="11.56"/>
    <col collapsed="false" customWidth="true" hidden="false" outlineLevel="0" max="13" min="13" style="2" width="12.56"/>
    <col collapsed="false" customWidth="true" hidden="false" outlineLevel="0" max="14" min="14" style="2" width="5.41"/>
    <col collapsed="false" customWidth="false" hidden="false" outlineLevel="0" max="17" min="15" style="3" width="11.42"/>
    <col collapsed="false" customWidth="false" hidden="false" outlineLevel="0" max="257" min="18" style="1" width="11.42"/>
  </cols>
  <sheetData>
    <row r="3" customFormat="false" ht="14.25" hidden="false" customHeight="true" outlineLevel="0" collapsed="false">
      <c r="B3" s="4"/>
      <c r="C3" s="5"/>
      <c r="D3" s="6"/>
      <c r="E3" s="5"/>
      <c r="F3" s="5"/>
      <c r="G3" s="5"/>
      <c r="H3" s="7"/>
      <c r="I3" s="8"/>
    </row>
    <row r="4" customFormat="false" ht="18" hidden="false" customHeight="false" outlineLevel="0" collapsed="false">
      <c r="B4" s="4"/>
      <c r="C4" s="5"/>
      <c r="D4" s="6"/>
      <c r="E4" s="5"/>
      <c r="F4" s="5"/>
      <c r="G4" s="5"/>
      <c r="H4" s="7"/>
      <c r="I4" s="8"/>
    </row>
    <row r="5" customFormat="false" ht="18" hidden="false" customHeight="false" outlineLevel="0" collapsed="false">
      <c r="B5" s="4"/>
      <c r="C5" s="5"/>
      <c r="D5" s="6"/>
      <c r="E5" s="5"/>
      <c r="F5" s="5"/>
      <c r="G5" s="5"/>
      <c r="H5" s="7"/>
      <c r="I5" s="8"/>
    </row>
    <row r="6" customFormat="false" ht="12.75" hidden="false" customHeight="false" outlineLevel="0" collapsed="false">
      <c r="B6" s="9" t="s">
        <v>0</v>
      </c>
      <c r="C6" s="9"/>
      <c r="D6" s="9"/>
      <c r="E6" s="9"/>
      <c r="F6" s="9"/>
      <c r="G6" s="9"/>
      <c r="H6" s="9"/>
      <c r="I6" s="9"/>
    </row>
    <row r="7" customFormat="false" ht="9" hidden="false" customHeight="true" outlineLevel="0" collapsed="false">
      <c r="B7" s="10"/>
      <c r="C7" s="11"/>
      <c r="D7" s="12"/>
      <c r="E7" s="11"/>
      <c r="F7" s="11"/>
      <c r="G7" s="11"/>
      <c r="H7" s="11"/>
      <c r="I7" s="10"/>
    </row>
    <row r="8" customFormat="false" ht="12.75" hidden="false" customHeight="false" outlineLevel="0" collapsed="false">
      <c r="B8" s="13" t="s">
        <v>1</v>
      </c>
      <c r="C8" s="14" t="s">
        <v>2</v>
      </c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3" t="s">
        <v>3</v>
      </c>
      <c r="C9" s="15" t="s">
        <v>4</v>
      </c>
      <c r="D9" s="15"/>
      <c r="E9" s="15"/>
      <c r="F9" s="15"/>
      <c r="G9" s="15"/>
      <c r="H9" s="15"/>
      <c r="I9" s="15"/>
    </row>
    <row r="10" customFormat="false" ht="9" hidden="false" customHeight="true" outlineLevel="0" collapsed="false">
      <c r="B10" s="11"/>
      <c r="C10" s="11"/>
      <c r="D10" s="12"/>
      <c r="E10" s="11"/>
      <c r="F10" s="11"/>
      <c r="G10" s="11"/>
      <c r="H10" s="16"/>
      <c r="I10" s="10"/>
    </row>
    <row r="11" customFormat="false" ht="12.75" hidden="false" customHeight="true" outlineLevel="0" collapsed="false">
      <c r="B11" s="17" t="s">
        <v>5</v>
      </c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B12" s="18" t="s">
        <v>6</v>
      </c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/>
      <c r="I13" s="19" t="s">
        <v>13</v>
      </c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 t="s">
        <v>14</v>
      </c>
      <c r="H15" s="19" t="s">
        <v>15</v>
      </c>
      <c r="I15" s="19"/>
    </row>
    <row r="16" customFormat="false" ht="12.75" hidden="false" customHeight="false" outlineLevel="0" collapsed="false">
      <c r="B16" s="20" t="s">
        <v>16</v>
      </c>
      <c r="C16" s="16" t="s">
        <v>17</v>
      </c>
      <c r="D16" s="10" t="s">
        <v>18</v>
      </c>
      <c r="E16" s="10" t="s">
        <v>19</v>
      </c>
      <c r="F16" s="21" t="n">
        <f aca="false">SUM(G16:H16)</f>
        <v>1</v>
      </c>
      <c r="G16" s="10" t="n">
        <v>1</v>
      </c>
      <c r="H16" s="10"/>
      <c r="I16" s="10" t="n">
        <v>1</v>
      </c>
    </row>
    <row r="17" customFormat="false" ht="12.75" hidden="false" customHeight="false" outlineLevel="0" collapsed="false">
      <c r="B17" s="20" t="s">
        <v>20</v>
      </c>
      <c r="C17" s="16" t="s">
        <v>21</v>
      </c>
      <c r="D17" s="10" t="s">
        <v>22</v>
      </c>
      <c r="E17" s="10" t="s">
        <v>19</v>
      </c>
      <c r="F17" s="21" t="n">
        <f aca="false">SUM(G17:H17)</f>
        <v>1</v>
      </c>
      <c r="G17" s="10" t="n">
        <v>1</v>
      </c>
      <c r="H17" s="10"/>
      <c r="I17" s="10" t="n">
        <v>1</v>
      </c>
    </row>
    <row r="18" customFormat="false" ht="12.75" hidden="false" customHeight="false" outlineLevel="0" collapsed="false">
      <c r="B18" s="20" t="s">
        <v>23</v>
      </c>
      <c r="C18" s="22" t="s">
        <v>24</v>
      </c>
      <c r="D18" s="21" t="s">
        <v>25</v>
      </c>
      <c r="E18" s="10" t="s">
        <v>26</v>
      </c>
      <c r="F18" s="21" t="n">
        <f aca="false">SUM(G18:H18)</f>
        <v>1</v>
      </c>
      <c r="G18" s="23" t="n">
        <v>1</v>
      </c>
      <c r="H18" s="24"/>
      <c r="I18" s="10"/>
      <c r="K18" s="25"/>
    </row>
    <row r="19" s="26" customFormat="true" ht="12.75" hidden="false" customHeight="false" outlineLevel="0" collapsed="false">
      <c r="B19" s="27" t="s">
        <v>27</v>
      </c>
      <c r="C19" s="28" t="s">
        <v>28</v>
      </c>
      <c r="D19" s="29" t="s">
        <v>29</v>
      </c>
      <c r="E19" s="30" t="s">
        <v>30</v>
      </c>
      <c r="F19" s="21" t="n">
        <f aca="false">SUM(G19:H19)</f>
        <v>1</v>
      </c>
      <c r="G19" s="31" t="n">
        <v>1</v>
      </c>
      <c r="H19" s="30"/>
      <c r="I19" s="30"/>
      <c r="J19" s="32"/>
      <c r="K19" s="33"/>
      <c r="L19" s="32"/>
      <c r="M19" s="32"/>
      <c r="N19" s="32"/>
      <c r="O19" s="34"/>
      <c r="P19" s="34"/>
      <c r="Q19" s="34"/>
    </row>
    <row r="20" s="26" customFormat="true" ht="12.75" hidden="false" customHeight="false" outlineLevel="0" collapsed="false">
      <c r="B20" s="27" t="s">
        <v>31</v>
      </c>
      <c r="C20" s="35" t="s">
        <v>32</v>
      </c>
      <c r="D20" s="36" t="s">
        <v>33</v>
      </c>
      <c r="E20" s="37" t="s">
        <v>30</v>
      </c>
      <c r="F20" s="38" t="n">
        <f aca="false">SUM(G20:G20)</f>
        <v>1</v>
      </c>
      <c r="G20" s="39" t="n">
        <v>1</v>
      </c>
      <c r="I20" s="30"/>
      <c r="K20" s="40"/>
      <c r="L20" s="32"/>
      <c r="M20" s="32"/>
      <c r="N20" s="32"/>
      <c r="O20" s="34"/>
      <c r="P20" s="34"/>
      <c r="Q20" s="34"/>
    </row>
    <row r="21" customFormat="false" ht="12.75" hidden="false" customHeight="false" outlineLevel="0" collapsed="false">
      <c r="B21" s="20" t="s">
        <v>34</v>
      </c>
      <c r="C21" s="28" t="s">
        <v>35</v>
      </c>
      <c r="D21" s="21" t="s">
        <v>36</v>
      </c>
      <c r="E21" s="10" t="s">
        <v>37</v>
      </c>
      <c r="F21" s="21" t="n">
        <f aca="false">SUM(G21:H21)</f>
        <v>3</v>
      </c>
      <c r="G21" s="41" t="n">
        <v>3</v>
      </c>
      <c r="H21" s="10"/>
      <c r="I21" s="10"/>
      <c r="K21" s="42"/>
    </row>
    <row r="22" customFormat="false" ht="12.75" hidden="false" customHeight="false" outlineLevel="0" collapsed="false">
      <c r="B22" s="20" t="s">
        <v>38</v>
      </c>
      <c r="C22" s="16" t="s">
        <v>39</v>
      </c>
      <c r="D22" s="21" t="s">
        <v>40</v>
      </c>
      <c r="E22" s="10" t="s">
        <v>37</v>
      </c>
      <c r="F22" s="21" t="n">
        <f aca="false">SUM(G22:H22)</f>
        <v>1</v>
      </c>
      <c r="G22" s="21" t="n">
        <v>1</v>
      </c>
      <c r="H22" s="21"/>
      <c r="I22" s="10"/>
    </row>
    <row r="23" customFormat="false" ht="12.75" hidden="false" customHeight="false" outlineLevel="0" collapsed="false">
      <c r="B23" s="43" t="s">
        <v>41</v>
      </c>
      <c r="C23" s="16" t="s">
        <v>42</v>
      </c>
      <c r="D23" s="21" t="s">
        <v>43</v>
      </c>
      <c r="E23" s="10" t="s">
        <v>37</v>
      </c>
      <c r="F23" s="21" t="n">
        <f aca="false">SUM(G23:H23)</f>
        <v>1</v>
      </c>
      <c r="G23" s="21" t="n">
        <v>1</v>
      </c>
      <c r="H23" s="21"/>
      <c r="I23" s="10"/>
    </row>
    <row r="24" customFormat="false" ht="12.75" hidden="false" customHeight="false" outlineLevel="0" collapsed="false">
      <c r="B24" s="43" t="s">
        <v>44</v>
      </c>
      <c r="C24" s="16" t="s">
        <v>45</v>
      </c>
      <c r="D24" s="21" t="s">
        <v>46</v>
      </c>
      <c r="E24" s="10" t="s">
        <v>37</v>
      </c>
      <c r="F24" s="21" t="n">
        <f aca="false">SUM(G24:H24)</f>
        <v>1</v>
      </c>
      <c r="G24" s="21" t="n">
        <v>1</v>
      </c>
      <c r="H24" s="21"/>
      <c r="I24" s="10"/>
    </row>
    <row r="25" customFormat="false" ht="12.75" hidden="false" customHeight="false" outlineLevel="0" collapsed="false">
      <c r="B25" s="43" t="s">
        <v>47</v>
      </c>
      <c r="C25" s="16" t="s">
        <v>48</v>
      </c>
      <c r="D25" s="10" t="s">
        <v>49</v>
      </c>
      <c r="E25" s="10" t="s">
        <v>37</v>
      </c>
      <c r="F25" s="21" t="n">
        <f aca="false">SUM(G25:H25)</f>
        <v>2</v>
      </c>
      <c r="G25" s="10" t="n">
        <v>2</v>
      </c>
      <c r="H25" s="10"/>
      <c r="I25" s="10"/>
    </row>
    <row r="26" customFormat="false" ht="12.75" hidden="false" customHeight="false" outlineLevel="0" collapsed="false">
      <c r="B26" s="43"/>
      <c r="C26" s="16" t="s">
        <v>50</v>
      </c>
      <c r="D26" s="10"/>
      <c r="E26" s="10"/>
      <c r="F26" s="44" t="n">
        <f aca="false">SUM(F16:F25)</f>
        <v>13</v>
      </c>
      <c r="G26" s="44" t="n">
        <f aca="false">SUM(G16:G25)</f>
        <v>13</v>
      </c>
      <c r="H26" s="44" t="n">
        <f aca="false">SUM(H16:H25)</f>
        <v>0</v>
      </c>
      <c r="I26" s="45" t="n">
        <f aca="false">SUM(I16:I25)</f>
        <v>2</v>
      </c>
      <c r="J26" s="46"/>
      <c r="K26" s="47"/>
    </row>
    <row r="27" customFormat="false" ht="7.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B28" s="17" t="s">
        <v>51</v>
      </c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B29" s="18" t="s">
        <v>6</v>
      </c>
      <c r="C29" s="18"/>
      <c r="D29" s="18"/>
      <c r="E29" s="18"/>
      <c r="F29" s="18"/>
      <c r="G29" s="18"/>
      <c r="H29" s="18"/>
      <c r="I29" s="18"/>
    </row>
    <row r="30" customFormat="false" ht="12.75" hidden="false" customHeight="tru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  <c r="H30" s="19"/>
      <c r="I30" s="19" t="s">
        <v>13</v>
      </c>
      <c r="K30" s="48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K31" s="4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 t="s">
        <v>14</v>
      </c>
      <c r="H32" s="19" t="s">
        <v>15</v>
      </c>
      <c r="I32" s="19"/>
    </row>
    <row r="33" customFormat="false" ht="15" hidden="false" customHeight="true" outlineLevel="0" collapsed="false">
      <c r="B33" s="43" t="s">
        <v>52</v>
      </c>
      <c r="C33" s="50" t="s">
        <v>53</v>
      </c>
      <c r="D33" s="21" t="s">
        <v>54</v>
      </c>
      <c r="E33" s="43" t="s">
        <v>19</v>
      </c>
      <c r="F33" s="43" t="n">
        <f aca="false">H33+G33</f>
        <v>1</v>
      </c>
      <c r="G33" s="21" t="n">
        <v>0</v>
      </c>
      <c r="H33" s="21" t="n">
        <v>1</v>
      </c>
      <c r="I33" s="21" t="n">
        <v>1</v>
      </c>
      <c r="K33" s="51"/>
    </row>
    <row r="34" customFormat="false" ht="15" hidden="false" customHeight="true" outlineLevel="0" collapsed="false">
      <c r="B34" s="43" t="s">
        <v>55</v>
      </c>
      <c r="C34" s="50" t="s">
        <v>56</v>
      </c>
      <c r="D34" s="21" t="s">
        <v>57</v>
      </c>
      <c r="E34" s="43" t="s">
        <v>30</v>
      </c>
      <c r="F34" s="43" t="n">
        <f aca="false">H34+G34</f>
        <v>1</v>
      </c>
      <c r="G34" s="21"/>
      <c r="H34" s="21" t="n">
        <v>1</v>
      </c>
      <c r="I34" s="52"/>
      <c r="K34" s="51"/>
    </row>
    <row r="35" customFormat="false" ht="15" hidden="false" customHeight="true" outlineLevel="0" collapsed="false">
      <c r="B35" s="43" t="s">
        <v>58</v>
      </c>
      <c r="C35" s="50" t="s">
        <v>59</v>
      </c>
      <c r="D35" s="21" t="s">
        <v>60</v>
      </c>
      <c r="E35" s="43" t="s">
        <v>30</v>
      </c>
      <c r="F35" s="43" t="n">
        <f aca="false">H35+G35</f>
        <v>1</v>
      </c>
      <c r="G35" s="21"/>
      <c r="H35" s="21" t="n">
        <v>1</v>
      </c>
      <c r="I35" s="52"/>
      <c r="K35" s="51"/>
    </row>
    <row r="36" customFormat="false" ht="12.75" hidden="false" customHeight="false" outlineLevel="0" collapsed="false">
      <c r="B36" s="43"/>
      <c r="C36" s="16" t="s">
        <v>50</v>
      </c>
      <c r="D36" s="10"/>
      <c r="E36" s="10"/>
      <c r="F36" s="53" t="n">
        <f aca="false">SUM(F33:F35)</f>
        <v>3</v>
      </c>
      <c r="G36" s="53" t="n">
        <f aca="false">SUM(G33:G35)</f>
        <v>0</v>
      </c>
      <c r="H36" s="53" t="n">
        <f aca="false">SUM(H33:H35)</f>
        <v>3</v>
      </c>
      <c r="I36" s="45" t="n">
        <f aca="false">SUM(I33:I33)</f>
        <v>1</v>
      </c>
      <c r="J36" s="54"/>
      <c r="K36" s="47"/>
    </row>
    <row r="37" customFormat="false" ht="9" hidden="false" customHeight="true" outlineLevel="0" collapsed="false">
      <c r="B37" s="17"/>
      <c r="C37" s="17"/>
      <c r="D37" s="17"/>
      <c r="E37" s="17"/>
      <c r="F37" s="17"/>
      <c r="G37" s="17"/>
      <c r="H37" s="17"/>
      <c r="I37" s="45"/>
    </row>
    <row r="38" customFormat="false" ht="12.75" hidden="false" customHeight="true" outlineLevel="0" collapsed="false">
      <c r="B38" s="17" t="s">
        <v>61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true" outlineLevel="0" collapsed="false">
      <c r="B39" s="18" t="s">
        <v>6</v>
      </c>
      <c r="C39" s="18"/>
      <c r="D39" s="18"/>
      <c r="E39" s="18"/>
      <c r="F39" s="18"/>
      <c r="G39" s="18"/>
      <c r="H39" s="18"/>
      <c r="I39" s="18"/>
    </row>
    <row r="40" customFormat="false" ht="12.75" hidden="false" customHeight="tru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  <c r="H40" s="19"/>
      <c r="I40" s="19" t="s">
        <v>13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 t="s">
        <v>14</v>
      </c>
      <c r="H42" s="19" t="s">
        <v>15</v>
      </c>
      <c r="I42" s="19"/>
    </row>
    <row r="43" customFormat="false" ht="12.75" hidden="false" customHeight="false" outlineLevel="0" collapsed="false">
      <c r="B43" s="43" t="s">
        <v>62</v>
      </c>
      <c r="C43" s="16" t="s">
        <v>53</v>
      </c>
      <c r="D43" s="10" t="s">
        <v>54</v>
      </c>
      <c r="E43" s="10" t="s">
        <v>19</v>
      </c>
      <c r="F43" s="21" t="n">
        <f aca="false">SUM(G43:H43)</f>
        <v>1</v>
      </c>
      <c r="G43" s="21" t="n">
        <v>1</v>
      </c>
      <c r="H43" s="21" t="n">
        <v>0</v>
      </c>
      <c r="I43" s="10" t="n">
        <v>1</v>
      </c>
    </row>
    <row r="44" customFormat="false" ht="12.75" hidden="false" customHeight="false" outlineLevel="0" collapsed="false">
      <c r="B44" s="43" t="s">
        <v>63</v>
      </c>
      <c r="C44" s="28" t="s">
        <v>28</v>
      </c>
      <c r="D44" s="10" t="s">
        <v>64</v>
      </c>
      <c r="E44" s="10" t="s">
        <v>30</v>
      </c>
      <c r="F44" s="21" t="n">
        <f aca="false">SUM(G44:H44)</f>
        <v>2</v>
      </c>
      <c r="G44" s="55" t="n">
        <v>1</v>
      </c>
      <c r="H44" s="55" t="n">
        <v>1</v>
      </c>
      <c r="I44" s="10"/>
      <c r="K44" s="56"/>
    </row>
    <row r="45" customFormat="false" ht="12.75" hidden="false" customHeight="false" outlineLevel="0" collapsed="false">
      <c r="B45" s="43" t="s">
        <v>65</v>
      </c>
      <c r="C45" s="16" t="s">
        <v>66</v>
      </c>
      <c r="D45" s="10" t="s">
        <v>67</v>
      </c>
      <c r="E45" s="10" t="s">
        <v>30</v>
      </c>
      <c r="F45" s="21" t="n">
        <f aca="false">SUM(G45:H45)</f>
        <v>1</v>
      </c>
      <c r="G45" s="21" t="n">
        <v>1</v>
      </c>
      <c r="H45" s="21"/>
      <c r="I45" s="10"/>
    </row>
    <row r="46" customFormat="false" ht="12.75" hidden="false" customHeight="false" outlineLevel="0" collapsed="false">
      <c r="B46" s="20" t="s">
        <v>68</v>
      </c>
      <c r="C46" s="28" t="s">
        <v>24</v>
      </c>
      <c r="D46" s="21" t="s">
        <v>25</v>
      </c>
      <c r="E46" s="10" t="s">
        <v>30</v>
      </c>
      <c r="F46" s="21" t="n">
        <f aca="false">SUM(G46:H46)</f>
        <v>2</v>
      </c>
      <c r="G46" s="55" t="n">
        <v>2</v>
      </c>
      <c r="H46" s="55"/>
      <c r="I46" s="10"/>
      <c r="K46" s="57"/>
    </row>
    <row r="47" customFormat="false" ht="12.75" hidden="false" customHeight="false" outlineLevel="0" collapsed="false">
      <c r="B47" s="20" t="s">
        <v>69</v>
      </c>
      <c r="C47" s="16" t="s">
        <v>70</v>
      </c>
      <c r="D47" s="21" t="s">
        <v>71</v>
      </c>
      <c r="E47" s="10" t="s">
        <v>30</v>
      </c>
      <c r="F47" s="21" t="n">
        <f aca="false">SUM(G47:H47)</f>
        <v>1</v>
      </c>
      <c r="G47" s="21" t="n">
        <v>1</v>
      </c>
      <c r="H47" s="21"/>
      <c r="I47" s="10"/>
    </row>
    <row r="48" customFormat="false" ht="12.75" hidden="false" customHeight="false" outlineLevel="0" collapsed="false">
      <c r="B48" s="20" t="s">
        <v>72</v>
      </c>
      <c r="C48" s="16" t="s">
        <v>73</v>
      </c>
      <c r="D48" s="21" t="s">
        <v>74</v>
      </c>
      <c r="E48" s="10" t="s">
        <v>30</v>
      </c>
      <c r="F48" s="10" t="n">
        <f aca="false">SUM(G48:H48)</f>
        <v>1</v>
      </c>
      <c r="G48" s="10" t="n">
        <v>1</v>
      </c>
      <c r="H48" s="21"/>
      <c r="I48" s="10"/>
    </row>
    <row r="49" customFormat="false" ht="12.75" hidden="false" customHeight="false" outlineLevel="0" collapsed="false">
      <c r="B49" s="20" t="s">
        <v>75</v>
      </c>
      <c r="C49" s="28" t="s">
        <v>35</v>
      </c>
      <c r="D49" s="21" t="s">
        <v>36</v>
      </c>
      <c r="E49" s="10" t="s">
        <v>37</v>
      </c>
      <c r="F49" s="21" t="n">
        <f aca="false">SUM(G49:H49)</f>
        <v>1</v>
      </c>
      <c r="G49" s="41" t="n">
        <v>1</v>
      </c>
      <c r="H49" s="10"/>
      <c r="I49" s="10"/>
      <c r="K49" s="57"/>
    </row>
    <row r="50" customFormat="false" ht="12.75" hidden="false" customHeight="false" outlineLevel="0" collapsed="false">
      <c r="B50" s="43" t="s">
        <v>76</v>
      </c>
      <c r="C50" s="58" t="s">
        <v>77</v>
      </c>
      <c r="D50" s="21" t="s">
        <v>78</v>
      </c>
      <c r="E50" s="10" t="s">
        <v>37</v>
      </c>
      <c r="F50" s="21" t="n">
        <f aca="false">SUM(G50:H50)</f>
        <v>1</v>
      </c>
      <c r="G50" s="21" t="n">
        <v>1</v>
      </c>
      <c r="H50" s="21"/>
      <c r="I50" s="16"/>
    </row>
    <row r="51" customFormat="false" ht="12.75" hidden="false" customHeight="false" outlineLevel="0" collapsed="false">
      <c r="B51" s="43" t="s">
        <v>79</v>
      </c>
      <c r="C51" s="58" t="s">
        <v>80</v>
      </c>
      <c r="D51" s="21" t="s">
        <v>81</v>
      </c>
      <c r="E51" s="10" t="s">
        <v>37</v>
      </c>
      <c r="F51" s="21" t="n">
        <f aca="false">SUM(G51:H51)</f>
        <v>1</v>
      </c>
      <c r="G51" s="21" t="n">
        <v>1</v>
      </c>
      <c r="H51" s="21"/>
      <c r="I51" s="16"/>
    </row>
    <row r="52" customFormat="false" ht="12.75" hidden="false" customHeight="false" outlineLevel="0" collapsed="false">
      <c r="B52" s="43" t="s">
        <v>82</v>
      </c>
      <c r="C52" s="58" t="s">
        <v>83</v>
      </c>
      <c r="D52" s="21" t="s">
        <v>84</v>
      </c>
      <c r="E52" s="10" t="s">
        <v>37</v>
      </c>
      <c r="F52" s="21" t="n">
        <f aca="false">SUM(G52:H52)</f>
        <v>1</v>
      </c>
      <c r="G52" s="21" t="n">
        <v>1</v>
      </c>
      <c r="H52" s="21"/>
      <c r="I52" s="16"/>
    </row>
    <row r="53" customFormat="false" ht="12.75" hidden="false" customHeight="false" outlineLevel="0" collapsed="false">
      <c r="B53" s="43" t="s">
        <v>85</v>
      </c>
      <c r="C53" s="58" t="s">
        <v>86</v>
      </c>
      <c r="D53" s="21" t="s">
        <v>87</v>
      </c>
      <c r="E53" s="10" t="s">
        <v>37</v>
      </c>
      <c r="F53" s="21" t="n">
        <f aca="false">SUM(G53:H53)</f>
        <v>1</v>
      </c>
      <c r="G53" s="21" t="n">
        <v>1</v>
      </c>
      <c r="H53" s="21"/>
      <c r="I53" s="16"/>
    </row>
    <row r="54" customFormat="false" ht="12.75" hidden="false" customHeight="false" outlineLevel="0" collapsed="false">
      <c r="B54" s="43" t="s">
        <v>88</v>
      </c>
      <c r="C54" s="16" t="s">
        <v>48</v>
      </c>
      <c r="D54" s="10" t="s">
        <v>49</v>
      </c>
      <c r="E54" s="10" t="s">
        <v>37</v>
      </c>
      <c r="F54" s="21" t="n">
        <f aca="false">SUM(G54:H54)</f>
        <v>1</v>
      </c>
      <c r="G54" s="10" t="n">
        <v>1</v>
      </c>
      <c r="H54" s="10"/>
      <c r="I54" s="45"/>
    </row>
    <row r="55" customFormat="false" ht="12.75" hidden="false" customHeight="false" outlineLevel="0" collapsed="false">
      <c r="B55" s="43"/>
      <c r="C55" s="16" t="s">
        <v>50</v>
      </c>
      <c r="D55" s="10"/>
      <c r="E55" s="10"/>
      <c r="F55" s="45" t="n">
        <f aca="false">SUM(F43:F54)</f>
        <v>14</v>
      </c>
      <c r="G55" s="45" t="n">
        <f aca="false">SUM(G43:G54)</f>
        <v>13</v>
      </c>
      <c r="H55" s="45" t="n">
        <f aca="false">SUM(H43:H54)</f>
        <v>1</v>
      </c>
      <c r="I55" s="45" t="n">
        <f aca="false">SUM(I43:I54)</f>
        <v>1</v>
      </c>
      <c r="J55" s="54"/>
      <c r="K55" s="47"/>
    </row>
    <row r="56" customFormat="false" ht="9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true" outlineLevel="0" collapsed="false">
      <c r="B57" s="17" t="s">
        <v>89</v>
      </c>
      <c r="C57" s="17"/>
      <c r="D57" s="17"/>
      <c r="E57" s="17"/>
      <c r="F57" s="17"/>
      <c r="G57" s="17"/>
      <c r="H57" s="17"/>
      <c r="I57" s="17"/>
    </row>
    <row r="58" customFormat="false" ht="12.75" hidden="false" customHeight="true" outlineLevel="0" collapsed="false">
      <c r="B58" s="18" t="s">
        <v>6</v>
      </c>
      <c r="C58" s="18"/>
      <c r="D58" s="18"/>
      <c r="E58" s="18"/>
      <c r="F58" s="18"/>
      <c r="G58" s="18"/>
      <c r="H58" s="18"/>
      <c r="I58" s="18"/>
    </row>
    <row r="59" customFormat="false" ht="12.75" hidden="false" customHeight="true" outlineLevel="0" collapsed="false">
      <c r="B59" s="19" t="s">
        <v>7</v>
      </c>
      <c r="C59" s="19" t="s">
        <v>8</v>
      </c>
      <c r="D59" s="19" t="s">
        <v>9</v>
      </c>
      <c r="E59" s="19" t="s">
        <v>10</v>
      </c>
      <c r="F59" s="19" t="s">
        <v>11</v>
      </c>
      <c r="G59" s="19" t="s">
        <v>12</v>
      </c>
      <c r="H59" s="19"/>
      <c r="I59" s="19" t="s">
        <v>13</v>
      </c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 t="s">
        <v>14</v>
      </c>
      <c r="H61" s="19" t="s">
        <v>15</v>
      </c>
      <c r="I61" s="19"/>
    </row>
    <row r="62" customFormat="false" ht="12.75" hidden="false" customHeight="false" outlineLevel="0" collapsed="false">
      <c r="B62" s="20" t="s">
        <v>90</v>
      </c>
      <c r="C62" s="58" t="s">
        <v>91</v>
      </c>
      <c r="D62" s="21" t="s">
        <v>92</v>
      </c>
      <c r="E62" s="10" t="s">
        <v>26</v>
      </c>
      <c r="F62" s="21" t="n">
        <f aca="false">SUM(G62:H62)</f>
        <v>1</v>
      </c>
      <c r="G62" s="21"/>
      <c r="H62" s="21" t="n">
        <v>1</v>
      </c>
      <c r="I62" s="10" t="n">
        <v>1</v>
      </c>
    </row>
    <row r="63" customFormat="false" ht="12.75" hidden="false" customHeight="false" outlineLevel="0" collapsed="false">
      <c r="B63" s="20" t="s">
        <v>93</v>
      </c>
      <c r="C63" s="58" t="s">
        <v>32</v>
      </c>
      <c r="D63" s="21" t="s">
        <v>33</v>
      </c>
      <c r="E63" s="10" t="s">
        <v>30</v>
      </c>
      <c r="F63" s="21" t="n">
        <f aca="false">SUM(G63:H63)</f>
        <v>1</v>
      </c>
      <c r="G63" s="21" t="n">
        <v>1</v>
      </c>
      <c r="H63" s="21"/>
      <c r="I63" s="10"/>
    </row>
    <row r="64" customFormat="false" ht="12.75" hidden="false" customHeight="false" outlineLevel="0" collapsed="false">
      <c r="B64" s="20" t="s">
        <v>94</v>
      </c>
      <c r="C64" s="58" t="s">
        <v>48</v>
      </c>
      <c r="D64" s="21" t="s">
        <v>49</v>
      </c>
      <c r="E64" s="10" t="s">
        <v>37</v>
      </c>
      <c r="F64" s="21" t="n">
        <f aca="false">SUM(G64:G64)</f>
        <v>1</v>
      </c>
      <c r="G64" s="21" t="n">
        <v>1</v>
      </c>
      <c r="H64" s="45"/>
      <c r="I64" s="10"/>
    </row>
    <row r="65" customFormat="false" ht="12.75" hidden="false" customHeight="false" outlineLevel="0" collapsed="false">
      <c r="B65" s="43"/>
      <c r="C65" s="16" t="s">
        <v>50</v>
      </c>
      <c r="D65" s="10"/>
      <c r="E65" s="10"/>
      <c r="F65" s="45" t="n">
        <f aca="false">SUM(F62:F64)</f>
        <v>3</v>
      </c>
      <c r="G65" s="45" t="n">
        <f aca="false">SUM(G62:G64)</f>
        <v>2</v>
      </c>
      <c r="H65" s="45" t="n">
        <f aca="false">SUM(H62:H63)</f>
        <v>1</v>
      </c>
      <c r="I65" s="45" t="n">
        <f aca="false">SUM(I62:I63)</f>
        <v>1</v>
      </c>
      <c r="J65" s="54"/>
      <c r="K65" s="47"/>
    </row>
    <row r="66" customFormat="false" ht="7.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true" outlineLevel="0" collapsed="false">
      <c r="B67" s="17" t="s">
        <v>95</v>
      </c>
      <c r="C67" s="17"/>
      <c r="D67" s="17"/>
      <c r="E67" s="17"/>
      <c r="F67" s="17"/>
      <c r="G67" s="17"/>
      <c r="H67" s="17"/>
      <c r="I67" s="17"/>
    </row>
    <row r="68" customFormat="false" ht="12.75" hidden="false" customHeight="true" outlineLevel="0" collapsed="false">
      <c r="B68" s="18" t="s">
        <v>96</v>
      </c>
      <c r="C68" s="18"/>
      <c r="D68" s="18"/>
      <c r="E68" s="18"/>
      <c r="F68" s="18"/>
      <c r="G68" s="18"/>
      <c r="H68" s="18"/>
      <c r="I68" s="18"/>
    </row>
    <row r="69" customFormat="false" ht="12.75" hidden="false" customHeight="true" outlineLevel="0" collapsed="false">
      <c r="B69" s="19" t="s">
        <v>7</v>
      </c>
      <c r="C69" s="19" t="s">
        <v>8</v>
      </c>
      <c r="D69" s="19" t="s">
        <v>9</v>
      </c>
      <c r="E69" s="19" t="s">
        <v>10</v>
      </c>
      <c r="F69" s="19" t="s">
        <v>11</v>
      </c>
      <c r="G69" s="19" t="s">
        <v>12</v>
      </c>
      <c r="H69" s="19"/>
      <c r="I69" s="19" t="s">
        <v>13</v>
      </c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 t="s">
        <v>14</v>
      </c>
      <c r="H71" s="19" t="s">
        <v>15</v>
      </c>
      <c r="I71" s="19"/>
    </row>
    <row r="72" customFormat="false" ht="12.75" hidden="false" customHeight="false" outlineLevel="0" collapsed="false">
      <c r="B72" s="20" t="s">
        <v>97</v>
      </c>
      <c r="C72" s="58" t="s">
        <v>91</v>
      </c>
      <c r="D72" s="21" t="s">
        <v>92</v>
      </c>
      <c r="E72" s="10" t="s">
        <v>26</v>
      </c>
      <c r="F72" s="21" t="n">
        <f aca="false">SUM(G72:H72)</f>
        <v>1</v>
      </c>
      <c r="G72" s="21"/>
      <c r="H72" s="21" t="n">
        <v>1</v>
      </c>
      <c r="I72" s="10" t="n">
        <v>1</v>
      </c>
    </row>
    <row r="73" customFormat="false" ht="12.75" hidden="false" customHeight="false" outlineLevel="0" collapsed="false">
      <c r="B73" s="20" t="s">
        <v>98</v>
      </c>
      <c r="C73" s="58" t="s">
        <v>66</v>
      </c>
      <c r="D73" s="10" t="s">
        <v>67</v>
      </c>
      <c r="E73" s="10" t="s">
        <v>30</v>
      </c>
      <c r="F73" s="21" t="n">
        <f aca="false">SUM(G73:H73)</f>
        <v>1</v>
      </c>
      <c r="G73" s="21" t="n">
        <v>1</v>
      </c>
      <c r="H73" s="21"/>
      <c r="I73" s="10"/>
    </row>
    <row r="74" customFormat="false" ht="12.75" hidden="false" customHeight="false" outlineLevel="0" collapsed="false">
      <c r="B74" s="20" t="s">
        <v>99</v>
      </c>
      <c r="C74" s="28" t="s">
        <v>100</v>
      </c>
      <c r="D74" s="21" t="s">
        <v>101</v>
      </c>
      <c r="E74" s="10" t="s">
        <v>30</v>
      </c>
      <c r="F74" s="21" t="n">
        <f aca="false">SUM(G74:H74)</f>
        <v>2</v>
      </c>
      <c r="G74" s="55" t="n">
        <v>2</v>
      </c>
      <c r="H74" s="21"/>
      <c r="I74" s="10"/>
      <c r="K74" s="57"/>
    </row>
    <row r="75" customFormat="false" ht="12.75" hidden="false" customHeight="false" outlineLevel="0" collapsed="false">
      <c r="B75" s="20" t="s">
        <v>102</v>
      </c>
      <c r="C75" s="28" t="s">
        <v>24</v>
      </c>
      <c r="D75" s="21" t="s">
        <v>25</v>
      </c>
      <c r="E75" s="10" t="s">
        <v>30</v>
      </c>
      <c r="F75" s="55" t="n">
        <f aca="false">SUM(G75:H75)</f>
        <v>1</v>
      </c>
      <c r="G75" s="55" t="n">
        <v>1</v>
      </c>
      <c r="H75" s="21"/>
      <c r="I75" s="10"/>
      <c r="K75" s="57"/>
    </row>
    <row r="76" customFormat="false" ht="12.75" hidden="false" customHeight="false" outlineLevel="0" collapsed="false">
      <c r="B76" s="20" t="s">
        <v>103</v>
      </c>
      <c r="C76" s="22" t="s">
        <v>104</v>
      </c>
      <c r="D76" s="21" t="s">
        <v>105</v>
      </c>
      <c r="E76" s="10" t="s">
        <v>30</v>
      </c>
      <c r="F76" s="21" t="n">
        <f aca="false">SUM(G76:G76)</f>
        <v>1</v>
      </c>
      <c r="G76" s="59" t="n">
        <v>1</v>
      </c>
      <c r="I76" s="45"/>
      <c r="J76" s="60"/>
      <c r="K76" s="25"/>
    </row>
    <row r="77" customFormat="false" ht="12.75" hidden="false" customHeight="false" outlineLevel="0" collapsed="false">
      <c r="B77" s="20" t="s">
        <v>106</v>
      </c>
      <c r="C77" s="58" t="s">
        <v>42</v>
      </c>
      <c r="D77" s="21" t="s">
        <v>43</v>
      </c>
      <c r="E77" s="10" t="s">
        <v>37</v>
      </c>
      <c r="F77" s="21" t="n">
        <f aca="false">SUM(G77:H77)</f>
        <v>1</v>
      </c>
      <c r="G77" s="21" t="n">
        <v>1</v>
      </c>
      <c r="H77" s="21"/>
      <c r="I77" s="10"/>
    </row>
    <row r="78" customFormat="false" ht="12.75" hidden="false" customHeight="false" outlineLevel="0" collapsed="false">
      <c r="B78" s="43"/>
      <c r="C78" s="16" t="s">
        <v>50</v>
      </c>
      <c r="D78" s="10"/>
      <c r="E78" s="10"/>
      <c r="F78" s="45" t="n">
        <f aca="false">SUM(F72:F77)</f>
        <v>7</v>
      </c>
      <c r="G78" s="45" t="n">
        <f aca="false">SUM(G72:G77)</f>
        <v>6</v>
      </c>
      <c r="H78" s="45" t="n">
        <f aca="false">SUM(H72:H77)</f>
        <v>1</v>
      </c>
      <c r="I78" s="45" t="n">
        <f aca="false">SUM(I72:I77)</f>
        <v>1</v>
      </c>
      <c r="J78" s="54"/>
      <c r="K78" s="47"/>
    </row>
    <row r="79" customFormat="false" ht="9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true" outlineLevel="0" collapsed="false">
      <c r="B80" s="17" t="s">
        <v>107</v>
      </c>
      <c r="C80" s="17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B81" s="18" t="s">
        <v>6</v>
      </c>
      <c r="C81" s="18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B82" s="19" t="s">
        <v>7</v>
      </c>
      <c r="C82" s="19" t="s">
        <v>8</v>
      </c>
      <c r="D82" s="19" t="s">
        <v>9</v>
      </c>
      <c r="E82" s="19" t="s">
        <v>10</v>
      </c>
      <c r="F82" s="19" t="s">
        <v>11</v>
      </c>
      <c r="G82" s="19" t="s">
        <v>12</v>
      </c>
      <c r="H82" s="19"/>
      <c r="I82" s="19" t="s">
        <v>13</v>
      </c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 t="s">
        <v>14</v>
      </c>
      <c r="H84" s="19" t="s">
        <v>15</v>
      </c>
      <c r="I84" s="19"/>
    </row>
    <row r="85" customFormat="false" ht="12" hidden="false" customHeight="true" outlineLevel="0" collapsed="false">
      <c r="B85" s="20" t="s">
        <v>108</v>
      </c>
      <c r="C85" s="58" t="s">
        <v>91</v>
      </c>
      <c r="D85" s="21" t="s">
        <v>92</v>
      </c>
      <c r="E85" s="10" t="s">
        <v>26</v>
      </c>
      <c r="F85" s="21" t="n">
        <f aca="false">SUM(G85:H85)</f>
        <v>1</v>
      </c>
      <c r="G85" s="21"/>
      <c r="H85" s="21" t="n">
        <v>1</v>
      </c>
      <c r="I85" s="10" t="n">
        <v>1</v>
      </c>
    </row>
    <row r="86" customFormat="false" ht="12.75" hidden="false" customHeight="false" outlineLevel="0" collapsed="false">
      <c r="B86" s="43" t="s">
        <v>109</v>
      </c>
      <c r="C86" s="28" t="s">
        <v>28</v>
      </c>
      <c r="D86" s="10" t="s">
        <v>64</v>
      </c>
      <c r="E86" s="10" t="s">
        <v>30</v>
      </c>
      <c r="F86" s="55" t="n">
        <f aca="false">SUM(G86:H86)</f>
        <v>1</v>
      </c>
      <c r="G86" s="55" t="n">
        <v>1</v>
      </c>
      <c r="H86" s="21"/>
      <c r="I86" s="10"/>
      <c r="K86" s="56"/>
    </row>
    <row r="87" customFormat="false" ht="12.75" hidden="false" customHeight="false" outlineLevel="0" collapsed="false">
      <c r="B87" s="43" t="s">
        <v>110</v>
      </c>
      <c r="C87" s="28" t="s">
        <v>111</v>
      </c>
      <c r="D87" s="10" t="s">
        <v>112</v>
      </c>
      <c r="E87" s="10" t="s">
        <v>30</v>
      </c>
      <c r="F87" s="55" t="n">
        <f aca="false">SUM(G87:H87)</f>
        <v>1</v>
      </c>
      <c r="G87" s="55" t="n">
        <v>1</v>
      </c>
      <c r="H87" s="21"/>
      <c r="I87" s="10"/>
      <c r="K87" s="57"/>
    </row>
    <row r="88" customFormat="false" ht="12.75" hidden="false" customHeight="false" outlineLevel="0" collapsed="false">
      <c r="B88" s="20" t="s">
        <v>113</v>
      </c>
      <c r="C88" s="28" t="s">
        <v>100</v>
      </c>
      <c r="D88" s="21" t="s">
        <v>101</v>
      </c>
      <c r="E88" s="10" t="s">
        <v>30</v>
      </c>
      <c r="F88" s="21" t="n">
        <f aca="false">SUM(G88:H88)</f>
        <v>1</v>
      </c>
      <c r="G88" s="55" t="n">
        <v>1</v>
      </c>
      <c r="H88" s="21"/>
      <c r="I88" s="10"/>
      <c r="K88" s="57"/>
    </row>
    <row r="89" customFormat="false" ht="12.75" hidden="false" customHeight="false" outlineLevel="0" collapsed="false">
      <c r="B89" s="20" t="s">
        <v>114</v>
      </c>
      <c r="C89" s="61" t="s">
        <v>115</v>
      </c>
      <c r="D89" s="21" t="s">
        <v>116</v>
      </c>
      <c r="E89" s="10" t="s">
        <v>30</v>
      </c>
      <c r="F89" s="21" t="n">
        <f aca="false">SUM(G89:H89)</f>
        <v>2</v>
      </c>
      <c r="G89" s="55" t="n">
        <v>2</v>
      </c>
      <c r="H89" s="21"/>
      <c r="I89" s="10"/>
      <c r="K89" s="42"/>
    </row>
    <row r="90" customFormat="false" ht="12.75" hidden="false" customHeight="false" outlineLevel="0" collapsed="false">
      <c r="B90" s="20" t="s">
        <v>117</v>
      </c>
      <c r="C90" s="58" t="s">
        <v>42</v>
      </c>
      <c r="D90" s="21" t="s">
        <v>43</v>
      </c>
      <c r="E90" s="10" t="s">
        <v>37</v>
      </c>
      <c r="F90" s="21" t="n">
        <f aca="false">SUM(G90:H90)</f>
        <v>1</v>
      </c>
      <c r="G90" s="21" t="n">
        <v>1</v>
      </c>
      <c r="H90" s="21"/>
      <c r="I90" s="10"/>
    </row>
    <row r="91" customFormat="false" ht="12.75" hidden="false" customHeight="false" outlineLevel="0" collapsed="false">
      <c r="B91" s="43"/>
      <c r="C91" s="16" t="s">
        <v>50</v>
      </c>
      <c r="D91" s="10"/>
      <c r="E91" s="10"/>
      <c r="F91" s="45" t="n">
        <f aca="false">SUM(F85:F90)</f>
        <v>7</v>
      </c>
      <c r="G91" s="45" t="n">
        <f aca="false">SUM(G85:G90)</f>
        <v>6</v>
      </c>
      <c r="H91" s="45" t="n">
        <f aca="false">SUM(H85:H90)</f>
        <v>1</v>
      </c>
      <c r="I91" s="45" t="n">
        <f aca="false">SUM(I85:I90)</f>
        <v>1</v>
      </c>
      <c r="J91" s="54"/>
      <c r="K91" s="47"/>
    </row>
    <row r="92" customFormat="false" ht="9.7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true" outlineLevel="0" collapsed="false">
      <c r="B93" s="17" t="s">
        <v>118</v>
      </c>
      <c r="C93" s="17"/>
      <c r="D93" s="17"/>
      <c r="E93" s="17"/>
      <c r="F93" s="17"/>
      <c r="G93" s="17"/>
      <c r="H93" s="17"/>
      <c r="I93" s="17"/>
    </row>
    <row r="94" customFormat="false" ht="15.75" hidden="false" customHeight="true" outlineLevel="0" collapsed="false">
      <c r="B94" s="18" t="s">
        <v>6</v>
      </c>
      <c r="C94" s="18"/>
      <c r="D94" s="18"/>
      <c r="E94" s="18"/>
      <c r="F94" s="18"/>
      <c r="G94" s="18"/>
      <c r="H94" s="18"/>
      <c r="I94" s="18"/>
    </row>
    <row r="95" customFormat="false" ht="12.75" hidden="false" customHeight="true" outlineLevel="0" collapsed="false">
      <c r="B95" s="19" t="s">
        <v>7</v>
      </c>
      <c r="C95" s="19" t="s">
        <v>8</v>
      </c>
      <c r="D95" s="19" t="s">
        <v>9</v>
      </c>
      <c r="E95" s="19" t="s">
        <v>10</v>
      </c>
      <c r="F95" s="19" t="s">
        <v>11</v>
      </c>
      <c r="G95" s="19" t="s">
        <v>12</v>
      </c>
      <c r="H95" s="19"/>
      <c r="I95" s="19" t="s">
        <v>13</v>
      </c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 t="s">
        <v>14</v>
      </c>
      <c r="H97" s="19" t="s">
        <v>15</v>
      </c>
      <c r="I97" s="19"/>
    </row>
    <row r="98" customFormat="false" ht="12.75" hidden="false" customHeight="false" outlineLevel="0" collapsed="false">
      <c r="B98" s="20" t="s">
        <v>119</v>
      </c>
      <c r="C98" s="58" t="s">
        <v>53</v>
      </c>
      <c r="D98" s="21" t="s">
        <v>54</v>
      </c>
      <c r="E98" s="10" t="s">
        <v>19</v>
      </c>
      <c r="F98" s="21" t="n">
        <f aca="false">SUM(G98:G98)</f>
        <v>1</v>
      </c>
      <c r="G98" s="10" t="n">
        <v>1</v>
      </c>
      <c r="H98" s="16"/>
      <c r="I98" s="10" t="n">
        <v>1</v>
      </c>
    </row>
    <row r="99" customFormat="false" ht="12.75" hidden="false" customHeight="false" outlineLevel="0" collapsed="false">
      <c r="B99" s="20" t="s">
        <v>120</v>
      </c>
      <c r="C99" s="28" t="s">
        <v>35</v>
      </c>
      <c r="D99" s="21" t="s">
        <v>36</v>
      </c>
      <c r="E99" s="10" t="s">
        <v>37</v>
      </c>
      <c r="F99" s="62" t="n">
        <f aca="false">SUM(G99:G99)</f>
        <v>1</v>
      </c>
      <c r="G99" s="41" t="n">
        <v>1</v>
      </c>
      <c r="H99" s="10"/>
      <c r="I99" s="10"/>
      <c r="K99" s="57"/>
    </row>
    <row r="100" customFormat="false" ht="12.75" hidden="false" customHeight="false" outlineLevel="0" collapsed="false">
      <c r="B100" s="20" t="s">
        <v>121</v>
      </c>
      <c r="C100" s="58" t="s">
        <v>80</v>
      </c>
      <c r="D100" s="21" t="s">
        <v>81</v>
      </c>
      <c r="E100" s="10" t="s">
        <v>37</v>
      </c>
      <c r="F100" s="21" t="n">
        <f aca="false">SUM(G100:G100)</f>
        <v>1</v>
      </c>
      <c r="G100" s="21" t="n">
        <v>1</v>
      </c>
      <c r="H100" s="45"/>
      <c r="I100" s="10"/>
    </row>
    <row r="101" customFormat="false" ht="12.75" hidden="false" customHeight="false" outlineLevel="0" collapsed="false">
      <c r="B101" s="20" t="s">
        <v>122</v>
      </c>
      <c r="C101" s="58" t="s">
        <v>48</v>
      </c>
      <c r="D101" s="21" t="s">
        <v>49</v>
      </c>
      <c r="E101" s="10" t="s">
        <v>37</v>
      </c>
      <c r="F101" s="21" t="n">
        <f aca="false">SUM(G101:G101)</f>
        <v>2</v>
      </c>
      <c r="G101" s="21" t="n">
        <v>2</v>
      </c>
      <c r="H101" s="45"/>
      <c r="I101" s="10"/>
    </row>
    <row r="102" customFormat="false" ht="12.75" hidden="false" customHeight="false" outlineLevel="0" collapsed="false">
      <c r="B102" s="20" t="s">
        <v>123</v>
      </c>
      <c r="C102" s="58" t="s">
        <v>124</v>
      </c>
      <c r="D102" s="21" t="s">
        <v>125</v>
      </c>
      <c r="E102" s="63" t="s">
        <v>37</v>
      </c>
      <c r="F102" s="21" t="n">
        <f aca="false">SUM(G102:G102)</f>
        <v>2</v>
      </c>
      <c r="G102" s="21" t="n">
        <v>2</v>
      </c>
      <c r="H102" s="10"/>
      <c r="I102" s="10"/>
    </row>
    <row r="103" customFormat="false" ht="15.75" hidden="false" customHeight="true" outlineLevel="0" collapsed="false">
      <c r="B103" s="43"/>
      <c r="C103" s="16" t="s">
        <v>50</v>
      </c>
      <c r="D103" s="10"/>
      <c r="E103" s="10"/>
      <c r="F103" s="45" t="n">
        <f aca="false">SUM(F98:F102)</f>
        <v>7</v>
      </c>
      <c r="G103" s="45" t="n">
        <f aca="false">SUM(G98:G102)</f>
        <v>7</v>
      </c>
      <c r="H103" s="45" t="n">
        <f aca="false">SUM(H98:H102)</f>
        <v>0</v>
      </c>
      <c r="I103" s="45" t="n">
        <f aca="false">SUM(I98:I102)</f>
        <v>1</v>
      </c>
      <c r="J103" s="54"/>
      <c r="K103" s="47"/>
    </row>
    <row r="104" customFormat="false" ht="15.75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true" outlineLevel="0" collapsed="false">
      <c r="B105" s="17" t="s">
        <v>118</v>
      </c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true" outlineLevel="0" collapsed="false">
      <c r="B106" s="18" t="s">
        <v>126</v>
      </c>
      <c r="C106" s="18"/>
      <c r="D106" s="18"/>
      <c r="E106" s="18"/>
      <c r="F106" s="18"/>
      <c r="G106" s="18"/>
      <c r="H106" s="18"/>
      <c r="I106" s="18"/>
    </row>
    <row r="107" customFormat="false" ht="12.75" hidden="false" customHeight="true" outlineLevel="0" collapsed="false">
      <c r="B107" s="19" t="s">
        <v>7</v>
      </c>
      <c r="C107" s="19" t="s">
        <v>8</v>
      </c>
      <c r="D107" s="19" t="s">
        <v>9</v>
      </c>
      <c r="E107" s="19" t="s">
        <v>10</v>
      </c>
      <c r="F107" s="19" t="s">
        <v>11</v>
      </c>
      <c r="G107" s="19" t="s">
        <v>12</v>
      </c>
      <c r="H107" s="19"/>
      <c r="I107" s="19" t="s">
        <v>13</v>
      </c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 t="s">
        <v>14</v>
      </c>
      <c r="H109" s="19" t="s">
        <v>15</v>
      </c>
      <c r="I109" s="19"/>
    </row>
    <row r="110" customFormat="false" ht="12.75" hidden="false" customHeight="false" outlineLevel="0" collapsed="false">
      <c r="B110" s="20" t="s">
        <v>127</v>
      </c>
      <c r="C110" s="16" t="s">
        <v>91</v>
      </c>
      <c r="D110" s="21" t="s">
        <v>92</v>
      </c>
      <c r="E110" s="10" t="s">
        <v>26</v>
      </c>
      <c r="F110" s="21" t="n">
        <f aca="false">SUM(G110:H110)</f>
        <v>1</v>
      </c>
      <c r="G110" s="21" t="n">
        <v>1</v>
      </c>
      <c r="H110" s="21"/>
      <c r="I110" s="10" t="n">
        <v>1</v>
      </c>
    </row>
    <row r="111" customFormat="false" ht="12.75" hidden="false" customHeight="false" outlineLevel="0" collapsed="false">
      <c r="B111" s="20" t="s">
        <v>128</v>
      </c>
      <c r="C111" s="28" t="s">
        <v>24</v>
      </c>
      <c r="D111" s="21" t="s">
        <v>25</v>
      </c>
      <c r="E111" s="10" t="s">
        <v>30</v>
      </c>
      <c r="F111" s="55" t="n">
        <f aca="false">SUM(G111:H111)</f>
        <v>3</v>
      </c>
      <c r="G111" s="55" t="n">
        <v>3</v>
      </c>
      <c r="H111" s="21"/>
      <c r="I111" s="10"/>
      <c r="K111" s="57"/>
    </row>
    <row r="112" customFormat="false" ht="12.75" hidden="false" customHeight="false" outlineLevel="0" collapsed="false">
      <c r="B112" s="20" t="s">
        <v>129</v>
      </c>
      <c r="C112" s="16" t="s">
        <v>130</v>
      </c>
      <c r="D112" s="21" t="s">
        <v>131</v>
      </c>
      <c r="E112" s="10" t="s">
        <v>30</v>
      </c>
      <c r="F112" s="21" t="n">
        <f aca="false">SUM(G112:H112)</f>
        <v>1</v>
      </c>
      <c r="G112" s="21" t="n">
        <v>1</v>
      </c>
      <c r="H112" s="21"/>
      <c r="I112" s="10"/>
    </row>
    <row r="113" customFormat="false" ht="12.75" hidden="false" customHeight="false" outlineLevel="0" collapsed="false">
      <c r="B113" s="20" t="s">
        <v>132</v>
      </c>
      <c r="C113" s="16" t="s">
        <v>59</v>
      </c>
      <c r="D113" s="21" t="s">
        <v>60</v>
      </c>
      <c r="E113" s="10" t="s">
        <v>30</v>
      </c>
      <c r="F113" s="21" t="n">
        <f aca="false">SUM(G113:H113)</f>
        <v>3</v>
      </c>
      <c r="G113" s="21" t="n">
        <v>3</v>
      </c>
      <c r="H113" s="21"/>
      <c r="I113" s="10"/>
    </row>
    <row r="114" customFormat="false" ht="12.75" hidden="false" customHeight="false" outlineLevel="0" collapsed="false">
      <c r="B114" s="20" t="s">
        <v>133</v>
      </c>
      <c r="C114" s="28" t="s">
        <v>35</v>
      </c>
      <c r="D114" s="21" t="s">
        <v>36</v>
      </c>
      <c r="E114" s="10" t="s">
        <v>37</v>
      </c>
      <c r="F114" s="55" t="n">
        <f aca="false">SUM(G114:H114)</f>
        <v>3</v>
      </c>
      <c r="G114" s="41" t="n">
        <v>3</v>
      </c>
      <c r="H114" s="10"/>
      <c r="I114" s="10"/>
      <c r="K114" s="57"/>
    </row>
    <row r="115" customFormat="false" ht="12.75" hidden="false" customHeight="false" outlineLevel="0" collapsed="false">
      <c r="B115" s="64" t="s">
        <v>134</v>
      </c>
      <c r="C115" s="65" t="s">
        <v>80</v>
      </c>
      <c r="D115" s="66" t="s">
        <v>81</v>
      </c>
      <c r="E115" s="67" t="s">
        <v>37</v>
      </c>
      <c r="F115" s="66" t="n">
        <f aca="false">SUM(G115:H115)</f>
        <v>4</v>
      </c>
      <c r="G115" s="66" t="n">
        <v>4</v>
      </c>
      <c r="H115" s="66"/>
      <c r="I115" s="67"/>
    </row>
    <row r="116" customFormat="false" ht="12.75" hidden="false" customHeight="false" outlineLevel="0" collapsed="false">
      <c r="B116" s="64" t="s">
        <v>135</v>
      </c>
      <c r="C116" s="65" t="s">
        <v>136</v>
      </c>
      <c r="D116" s="66" t="s">
        <v>137</v>
      </c>
      <c r="E116" s="67" t="s">
        <v>37</v>
      </c>
      <c r="F116" s="66" t="n">
        <f aca="false">SUM(G116:H116)</f>
        <v>1</v>
      </c>
      <c r="G116" s="66" t="n">
        <v>1</v>
      </c>
      <c r="H116" s="66"/>
      <c r="I116" s="67"/>
    </row>
    <row r="117" customFormat="false" ht="12.75" hidden="false" customHeight="false" outlineLevel="0" collapsed="false">
      <c r="B117" s="64" t="s">
        <v>138</v>
      </c>
      <c r="C117" s="65" t="s">
        <v>48</v>
      </c>
      <c r="D117" s="66" t="s">
        <v>49</v>
      </c>
      <c r="E117" s="67" t="s">
        <v>37</v>
      </c>
      <c r="F117" s="66" t="n">
        <f aca="false">SUM(G117:H117)</f>
        <v>7</v>
      </c>
      <c r="G117" s="66" t="n">
        <v>7</v>
      </c>
      <c r="H117" s="66"/>
      <c r="I117" s="67"/>
    </row>
    <row r="118" customFormat="false" ht="12.75" hidden="false" customHeight="false" outlineLevel="0" collapsed="false">
      <c r="B118" s="20" t="s">
        <v>139</v>
      </c>
      <c r="C118" s="16" t="s">
        <v>140</v>
      </c>
      <c r="D118" s="21" t="s">
        <v>141</v>
      </c>
      <c r="E118" s="63" t="s">
        <v>37</v>
      </c>
      <c r="F118" s="21" t="n">
        <f aca="false">SUM(G118:H118)</f>
        <v>2</v>
      </c>
      <c r="G118" s="21" t="n">
        <v>2</v>
      </c>
      <c r="H118" s="21"/>
      <c r="I118" s="10"/>
    </row>
    <row r="119" customFormat="false" ht="12.75" hidden="false" customHeight="false" outlineLevel="0" collapsed="false">
      <c r="B119" s="20" t="s">
        <v>142</v>
      </c>
      <c r="C119" s="16" t="s">
        <v>143</v>
      </c>
      <c r="D119" s="21" t="s">
        <v>144</v>
      </c>
      <c r="E119" s="63" t="s">
        <v>37</v>
      </c>
      <c r="F119" s="21" t="n">
        <f aca="false">SUM(G119:H119)</f>
        <v>1</v>
      </c>
      <c r="G119" s="21" t="n">
        <v>1</v>
      </c>
      <c r="H119" s="21"/>
      <c r="I119" s="10"/>
    </row>
    <row r="120" customFormat="false" ht="16.5" hidden="false" customHeight="true" outlineLevel="0" collapsed="false">
      <c r="B120" s="43"/>
      <c r="C120" s="16" t="s">
        <v>50</v>
      </c>
      <c r="D120" s="10"/>
      <c r="E120" s="10"/>
      <c r="F120" s="45" t="n">
        <f aca="false">SUM(F110:F119)</f>
        <v>26</v>
      </c>
      <c r="G120" s="45" t="n">
        <f aca="false">SUM(G110:G119)</f>
        <v>26</v>
      </c>
      <c r="H120" s="45" t="n">
        <f aca="false">SUM(H110:H119)</f>
        <v>0</v>
      </c>
      <c r="I120" s="45" t="n">
        <f aca="false">SUM(I110:I118)</f>
        <v>1</v>
      </c>
      <c r="J120" s="68"/>
    </row>
    <row r="121" customFormat="false" ht="14.25" hidden="false" customHeight="tru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customFormat="false" ht="18.75" hidden="false" customHeight="true" outlineLevel="0" collapsed="false">
      <c r="B122" s="17" t="s">
        <v>118</v>
      </c>
      <c r="C122" s="17"/>
      <c r="D122" s="17"/>
      <c r="E122" s="17"/>
      <c r="F122" s="17"/>
      <c r="G122" s="17"/>
      <c r="H122" s="17"/>
      <c r="I122" s="17"/>
    </row>
    <row r="123" customFormat="false" ht="18.75" hidden="false" customHeight="true" outlineLevel="0" collapsed="false">
      <c r="B123" s="18" t="s">
        <v>145</v>
      </c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true" outlineLevel="0" collapsed="false">
      <c r="B124" s="19" t="s">
        <v>7</v>
      </c>
      <c r="C124" s="19" t="s">
        <v>8</v>
      </c>
      <c r="D124" s="19" t="s">
        <v>9</v>
      </c>
      <c r="E124" s="19" t="s">
        <v>10</v>
      </c>
      <c r="F124" s="19" t="s">
        <v>11</v>
      </c>
      <c r="G124" s="19" t="s">
        <v>12</v>
      </c>
      <c r="H124" s="19"/>
      <c r="I124" s="19" t="s">
        <v>13</v>
      </c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 t="s">
        <v>14</v>
      </c>
      <c r="H126" s="19" t="s">
        <v>15</v>
      </c>
      <c r="I126" s="19"/>
      <c r="J126" s="57"/>
    </row>
    <row r="127" customFormat="false" ht="12.75" hidden="false" customHeight="false" outlineLevel="0" collapsed="false">
      <c r="B127" s="20" t="s">
        <v>146</v>
      </c>
      <c r="C127" s="16" t="s">
        <v>91</v>
      </c>
      <c r="D127" s="21" t="s">
        <v>92</v>
      </c>
      <c r="E127" s="10" t="s">
        <v>26</v>
      </c>
      <c r="F127" s="10" t="n">
        <f aca="false">SUM(G127:H127)</f>
        <v>1</v>
      </c>
      <c r="G127" s="10" t="n">
        <v>1</v>
      </c>
      <c r="H127" s="10"/>
      <c r="I127" s="10" t="n">
        <v>1</v>
      </c>
    </row>
    <row r="128" customFormat="false" ht="12.75" hidden="false" customHeight="false" outlineLevel="0" collapsed="false">
      <c r="B128" s="20" t="s">
        <v>147</v>
      </c>
      <c r="C128" s="28" t="s">
        <v>24</v>
      </c>
      <c r="D128" s="21" t="s">
        <v>25</v>
      </c>
      <c r="E128" s="10" t="s">
        <v>30</v>
      </c>
      <c r="F128" s="21" t="n">
        <f aca="false">SUM(G128:H128)</f>
        <v>2</v>
      </c>
      <c r="G128" s="55" t="n">
        <v>1</v>
      </c>
      <c r="H128" s="55" t="n">
        <v>1</v>
      </c>
      <c r="I128" s="10"/>
      <c r="K128" s="57"/>
    </row>
    <row r="129" customFormat="false" ht="12.75" hidden="false" customHeight="false" outlineLevel="0" collapsed="false">
      <c r="B129" s="20" t="s">
        <v>148</v>
      </c>
      <c r="C129" s="16" t="s">
        <v>59</v>
      </c>
      <c r="D129" s="21" t="s">
        <v>60</v>
      </c>
      <c r="E129" s="10" t="s">
        <v>30</v>
      </c>
      <c r="F129" s="10" t="n">
        <f aca="false">SUM(G129:H129)</f>
        <v>2</v>
      </c>
      <c r="G129" s="10" t="n">
        <v>2</v>
      </c>
      <c r="H129" s="10"/>
      <c r="I129" s="10"/>
    </row>
    <row r="130" customFormat="false" ht="12.75" hidden="false" customHeight="false" outlineLevel="0" collapsed="false">
      <c r="B130" s="20" t="s">
        <v>149</v>
      </c>
      <c r="C130" s="28" t="s">
        <v>35</v>
      </c>
      <c r="D130" s="21" t="s">
        <v>36</v>
      </c>
      <c r="E130" s="10" t="s">
        <v>37</v>
      </c>
      <c r="F130" s="21" t="n">
        <f aca="false">SUM(G130:H130)</f>
        <v>3</v>
      </c>
      <c r="G130" s="41" t="n">
        <v>3</v>
      </c>
      <c r="H130" s="10"/>
      <c r="I130" s="10"/>
      <c r="K130" s="57"/>
    </row>
    <row r="131" customFormat="false" ht="12.75" hidden="false" customHeight="false" outlineLevel="0" collapsed="false">
      <c r="B131" s="20" t="s">
        <v>150</v>
      </c>
      <c r="C131" s="16" t="s">
        <v>151</v>
      </c>
      <c r="D131" s="21" t="s">
        <v>152</v>
      </c>
      <c r="E131" s="10" t="s">
        <v>37</v>
      </c>
      <c r="F131" s="10" t="n">
        <f aca="false">SUM(G131:H131)</f>
        <v>2</v>
      </c>
      <c r="G131" s="10" t="n">
        <v>2</v>
      </c>
      <c r="H131" s="10"/>
      <c r="I131" s="10"/>
    </row>
    <row r="132" customFormat="false" ht="12.75" hidden="false" customHeight="false" outlineLevel="0" collapsed="false">
      <c r="B132" s="20" t="s">
        <v>153</v>
      </c>
      <c r="C132" s="16" t="s">
        <v>154</v>
      </c>
      <c r="D132" s="21" t="s">
        <v>155</v>
      </c>
      <c r="E132" s="10" t="s">
        <v>37</v>
      </c>
      <c r="F132" s="10" t="n">
        <f aca="false">SUM(G132:H132)</f>
        <v>5</v>
      </c>
      <c r="G132" s="10" t="n">
        <v>5</v>
      </c>
      <c r="H132" s="10"/>
      <c r="I132" s="10"/>
    </row>
    <row r="133" customFormat="false" ht="12.75" hidden="false" customHeight="false" outlineLevel="0" collapsed="false">
      <c r="B133" s="64" t="s">
        <v>156</v>
      </c>
      <c r="C133" s="16" t="s">
        <v>80</v>
      </c>
      <c r="D133" s="21" t="s">
        <v>81</v>
      </c>
      <c r="E133" s="10" t="s">
        <v>37</v>
      </c>
      <c r="F133" s="67" t="n">
        <f aca="false">SUM(G133:H133)</f>
        <v>3</v>
      </c>
      <c r="G133" s="10" t="n">
        <v>3</v>
      </c>
      <c r="H133" s="10"/>
      <c r="I133" s="10"/>
    </row>
    <row r="134" customFormat="false" ht="12.75" hidden="false" customHeight="false" outlineLevel="0" collapsed="false">
      <c r="B134" s="20" t="s">
        <v>157</v>
      </c>
      <c r="C134" s="58" t="s">
        <v>42</v>
      </c>
      <c r="D134" s="21" t="s">
        <v>43</v>
      </c>
      <c r="E134" s="10" t="s">
        <v>37</v>
      </c>
      <c r="F134" s="21" t="n">
        <f aca="false">SUM(G134:H134)</f>
        <v>1</v>
      </c>
      <c r="G134" s="21" t="n">
        <v>1</v>
      </c>
      <c r="H134" s="21"/>
      <c r="I134" s="10"/>
    </row>
    <row r="135" customFormat="false" ht="12.75" hidden="false" customHeight="false" outlineLevel="0" collapsed="false">
      <c r="B135" s="20" t="s">
        <v>158</v>
      </c>
      <c r="C135" s="16" t="s">
        <v>159</v>
      </c>
      <c r="D135" s="21" t="s">
        <v>49</v>
      </c>
      <c r="E135" s="10" t="s">
        <v>37</v>
      </c>
      <c r="F135" s="67" t="n">
        <f aca="false">SUM(G135:H135)</f>
        <v>6</v>
      </c>
      <c r="G135" s="10" t="n">
        <v>6</v>
      </c>
      <c r="H135" s="69"/>
      <c r="I135" s="10"/>
    </row>
    <row r="136" customFormat="false" ht="12.75" hidden="false" customHeight="false" outlineLevel="0" collapsed="false">
      <c r="B136" s="20" t="s">
        <v>160</v>
      </c>
      <c r="C136" s="16" t="s">
        <v>161</v>
      </c>
      <c r="D136" s="21" t="s">
        <v>162</v>
      </c>
      <c r="E136" s="10" t="s">
        <v>37</v>
      </c>
      <c r="F136" s="10" t="n">
        <f aca="false">SUM(G136:H136)</f>
        <v>1</v>
      </c>
      <c r="G136" s="10" t="n">
        <v>1</v>
      </c>
      <c r="H136" s="10"/>
      <c r="I136" s="10"/>
    </row>
    <row r="137" customFormat="false" ht="12.75" hidden="false" customHeight="false" outlineLevel="0" collapsed="false">
      <c r="B137" s="20" t="s">
        <v>163</v>
      </c>
      <c r="C137" s="16" t="s">
        <v>164</v>
      </c>
      <c r="D137" s="21" t="s">
        <v>165</v>
      </c>
      <c r="E137" s="63" t="s">
        <v>37</v>
      </c>
      <c r="F137" s="67" t="n">
        <f aca="false">SUM(G137:H137)</f>
        <v>2</v>
      </c>
      <c r="G137" s="10" t="n">
        <v>2</v>
      </c>
      <c r="H137" s="10"/>
      <c r="I137" s="10"/>
    </row>
    <row r="138" customFormat="false" ht="18" hidden="false" customHeight="true" outlineLevel="0" collapsed="false">
      <c r="B138" s="43"/>
      <c r="C138" s="16" t="s">
        <v>50</v>
      </c>
      <c r="D138" s="10"/>
      <c r="E138" s="10"/>
      <c r="F138" s="45" t="n">
        <f aca="false">SUM(F127:F137)</f>
        <v>28</v>
      </c>
      <c r="G138" s="45" t="n">
        <f aca="false">SUM(G127:G137)</f>
        <v>27</v>
      </c>
      <c r="H138" s="45" t="n">
        <f aca="false">SUM(H127:H137)</f>
        <v>1</v>
      </c>
      <c r="I138" s="45" t="n">
        <f aca="false">SUM(I127:I137)</f>
        <v>1</v>
      </c>
      <c r="J138" s="68"/>
    </row>
    <row r="139" customFormat="false" ht="15.75" hidden="false" customHeight="true" outlineLevel="0" collapsed="false">
      <c r="B139" s="43"/>
      <c r="C139" s="16"/>
      <c r="D139" s="10"/>
      <c r="E139" s="10"/>
      <c r="F139" s="45"/>
      <c r="G139" s="70"/>
      <c r="H139" s="70"/>
      <c r="I139" s="45"/>
    </row>
    <row r="140" customFormat="false" ht="18" hidden="false" customHeight="true" outlineLevel="0" collapsed="false">
      <c r="B140" s="17" t="s">
        <v>166</v>
      </c>
      <c r="C140" s="17"/>
      <c r="D140" s="17"/>
      <c r="E140" s="17"/>
      <c r="F140" s="17"/>
      <c r="G140" s="17"/>
      <c r="H140" s="17"/>
      <c r="I140" s="17"/>
    </row>
    <row r="141" customFormat="false" ht="18" hidden="false" customHeight="true" outlineLevel="0" collapsed="false">
      <c r="B141" s="18" t="s">
        <v>167</v>
      </c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true" outlineLevel="0" collapsed="false">
      <c r="B142" s="19" t="s">
        <v>7</v>
      </c>
      <c r="C142" s="19" t="s">
        <v>8</v>
      </c>
      <c r="D142" s="19" t="s">
        <v>9</v>
      </c>
      <c r="E142" s="19" t="s">
        <v>10</v>
      </c>
      <c r="F142" s="19" t="s">
        <v>11</v>
      </c>
      <c r="G142" s="19" t="s">
        <v>12</v>
      </c>
      <c r="H142" s="19"/>
      <c r="I142" s="19" t="s">
        <v>13</v>
      </c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 t="s">
        <v>14</v>
      </c>
      <c r="H144" s="19" t="s">
        <v>15</v>
      </c>
      <c r="I144" s="19"/>
    </row>
    <row r="145" customFormat="false" ht="12.75" hidden="false" customHeight="false" outlineLevel="0" collapsed="false">
      <c r="B145" s="20" t="s">
        <v>168</v>
      </c>
      <c r="C145" s="16" t="s">
        <v>91</v>
      </c>
      <c r="D145" s="21" t="s">
        <v>92</v>
      </c>
      <c r="E145" s="10" t="s">
        <v>26</v>
      </c>
      <c r="F145" s="10" t="n">
        <f aca="false">SUM(G145:H145)</f>
        <v>1</v>
      </c>
      <c r="G145" s="10" t="n">
        <v>1</v>
      </c>
      <c r="H145" s="10"/>
      <c r="I145" s="10" t="n">
        <v>1</v>
      </c>
    </row>
    <row r="146" customFormat="false" ht="12.75" hidden="false" customHeight="false" outlineLevel="0" collapsed="false">
      <c r="B146" s="20" t="s">
        <v>169</v>
      </c>
      <c r="C146" s="28" t="s">
        <v>24</v>
      </c>
      <c r="D146" s="21" t="s">
        <v>25</v>
      </c>
      <c r="E146" s="10" t="s">
        <v>30</v>
      </c>
      <c r="F146" s="10" t="n">
        <f aca="false">SUM(G146:H146)</f>
        <v>3</v>
      </c>
      <c r="G146" s="41" t="n">
        <v>2</v>
      </c>
      <c r="H146" s="41" t="n">
        <v>1</v>
      </c>
      <c r="I146" s="10"/>
      <c r="J146" s="57"/>
      <c r="K146" s="57"/>
    </row>
    <row r="147" customFormat="false" ht="12.75" hidden="false" customHeight="false" outlineLevel="0" collapsed="false">
      <c r="B147" s="20" t="s">
        <v>170</v>
      </c>
      <c r="C147" s="22" t="s">
        <v>171</v>
      </c>
      <c r="D147" s="21" t="s">
        <v>172</v>
      </c>
      <c r="E147" s="10" t="s">
        <v>30</v>
      </c>
      <c r="F147" s="10" t="n">
        <f aca="false">SUM(G147:G147)</f>
        <v>1</v>
      </c>
      <c r="G147" s="71" t="n">
        <v>1</v>
      </c>
      <c r="I147" s="10"/>
      <c r="J147" s="57"/>
      <c r="K147" s="25"/>
    </row>
    <row r="148" customFormat="false" ht="12.75" hidden="false" customHeight="false" outlineLevel="0" collapsed="false">
      <c r="B148" s="20" t="s">
        <v>173</v>
      </c>
      <c r="C148" s="28" t="s">
        <v>35</v>
      </c>
      <c r="D148" s="21" t="s">
        <v>36</v>
      </c>
      <c r="E148" s="10" t="s">
        <v>37</v>
      </c>
      <c r="F148" s="21" t="n">
        <f aca="false">SUM(G148:H148)</f>
        <v>1</v>
      </c>
      <c r="G148" s="41" t="n">
        <v>1</v>
      </c>
      <c r="H148" s="10"/>
      <c r="I148" s="10"/>
      <c r="K148" s="57"/>
    </row>
    <row r="149" customFormat="false" ht="12.75" hidden="false" customHeight="false" outlineLevel="0" collapsed="false">
      <c r="B149" s="20" t="s">
        <v>174</v>
      </c>
      <c r="C149" s="16" t="s">
        <v>80</v>
      </c>
      <c r="D149" s="21" t="s">
        <v>81</v>
      </c>
      <c r="E149" s="10" t="s">
        <v>37</v>
      </c>
      <c r="F149" s="10" t="n">
        <f aca="false">SUM(G149:H149)</f>
        <v>3</v>
      </c>
      <c r="G149" s="10" t="n">
        <v>3</v>
      </c>
      <c r="H149" s="10"/>
      <c r="I149" s="10"/>
    </row>
    <row r="150" customFormat="false" ht="12.75" hidden="false" customHeight="false" outlineLevel="0" collapsed="false">
      <c r="B150" s="20" t="s">
        <v>175</v>
      </c>
      <c r="C150" s="16" t="s">
        <v>48</v>
      </c>
      <c r="D150" s="21" t="s">
        <v>49</v>
      </c>
      <c r="E150" s="10" t="s">
        <v>37</v>
      </c>
      <c r="F150" s="10" t="n">
        <f aca="false">SUM(G150:H150)</f>
        <v>4</v>
      </c>
      <c r="G150" s="10" t="n">
        <v>4</v>
      </c>
      <c r="H150" s="10"/>
      <c r="I150" s="10"/>
    </row>
    <row r="151" customFormat="false" ht="12.75" hidden="false" customHeight="false" outlineLevel="0" collapsed="false">
      <c r="B151" s="20" t="s">
        <v>176</v>
      </c>
      <c r="C151" s="58" t="s">
        <v>42</v>
      </c>
      <c r="D151" s="21" t="s">
        <v>43</v>
      </c>
      <c r="E151" s="10" t="s">
        <v>37</v>
      </c>
      <c r="F151" s="21" t="n">
        <f aca="false">SUM(G151:H151)</f>
        <v>1</v>
      </c>
      <c r="G151" s="21" t="n">
        <v>1</v>
      </c>
      <c r="H151" s="10"/>
      <c r="I151" s="10"/>
    </row>
    <row r="152" customFormat="false" ht="12.75" hidden="false" customHeight="false" outlineLevel="0" collapsed="false">
      <c r="B152" s="20" t="s">
        <v>177</v>
      </c>
      <c r="C152" s="16" t="s">
        <v>161</v>
      </c>
      <c r="D152" s="21" t="s">
        <v>162</v>
      </c>
      <c r="E152" s="10" t="s">
        <v>37</v>
      </c>
      <c r="F152" s="10" t="n">
        <f aca="false">SUM(G152:H152)</f>
        <v>1</v>
      </c>
      <c r="G152" s="10" t="n">
        <v>1</v>
      </c>
      <c r="H152" s="10"/>
      <c r="I152" s="10"/>
    </row>
    <row r="153" customFormat="false" ht="15.75" hidden="false" customHeight="true" outlineLevel="0" collapsed="false">
      <c r="B153" s="43"/>
      <c r="C153" s="16" t="s">
        <v>50</v>
      </c>
      <c r="D153" s="10"/>
      <c r="E153" s="10"/>
      <c r="F153" s="45" t="n">
        <f aca="false">SUM(F145:F152)</f>
        <v>15</v>
      </c>
      <c r="G153" s="45" t="n">
        <f aca="false">SUM(G145:G152)</f>
        <v>14</v>
      </c>
      <c r="H153" s="45" t="n">
        <f aca="false">SUM(H145:H152)</f>
        <v>1</v>
      </c>
      <c r="I153" s="45" t="n">
        <f aca="false">SUM(I145:I152)</f>
        <v>1</v>
      </c>
      <c r="J153" s="68"/>
    </row>
    <row r="154" customFormat="false" ht="14.2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customFormat="false" ht="16.5" hidden="false" customHeight="true" outlineLevel="0" collapsed="false">
      <c r="B155" s="17" t="s">
        <v>178</v>
      </c>
      <c r="C155" s="17"/>
      <c r="D155" s="17"/>
      <c r="E155" s="17"/>
      <c r="F155" s="17"/>
      <c r="G155" s="17"/>
      <c r="H155" s="17"/>
      <c r="I155" s="17"/>
    </row>
    <row r="156" customFormat="false" ht="16.5" hidden="false" customHeight="true" outlineLevel="0" collapsed="false">
      <c r="B156" s="18" t="s">
        <v>179</v>
      </c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true" outlineLevel="0" collapsed="false">
      <c r="B157" s="19" t="s">
        <v>7</v>
      </c>
      <c r="C157" s="19" t="s">
        <v>8</v>
      </c>
      <c r="D157" s="19" t="s">
        <v>9</v>
      </c>
      <c r="E157" s="19" t="s">
        <v>10</v>
      </c>
      <c r="F157" s="19" t="s">
        <v>11</v>
      </c>
      <c r="G157" s="19" t="s">
        <v>12</v>
      </c>
      <c r="H157" s="19"/>
      <c r="I157" s="19" t="s">
        <v>13</v>
      </c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 t="s">
        <v>14</v>
      </c>
      <c r="H159" s="19" t="s">
        <v>15</v>
      </c>
      <c r="I159" s="19"/>
    </row>
    <row r="160" customFormat="false" ht="12.75" hidden="false" customHeight="false" outlineLevel="0" collapsed="false">
      <c r="B160" s="20" t="s">
        <v>180</v>
      </c>
      <c r="C160" s="28" t="s">
        <v>91</v>
      </c>
      <c r="D160" s="21" t="s">
        <v>92</v>
      </c>
      <c r="E160" s="10" t="s">
        <v>26</v>
      </c>
      <c r="F160" s="21" t="n">
        <f aca="false">SUM(G160:H160)</f>
        <v>1</v>
      </c>
      <c r="G160" s="21" t="n">
        <v>1</v>
      </c>
      <c r="H160" s="21"/>
      <c r="I160" s="10" t="n">
        <v>1</v>
      </c>
      <c r="K160" s="57"/>
    </row>
    <row r="161" customFormat="false" ht="12.75" hidden="false" customHeight="false" outlineLevel="0" collapsed="false">
      <c r="B161" s="20" t="s">
        <v>181</v>
      </c>
      <c r="C161" s="16" t="s">
        <v>182</v>
      </c>
      <c r="D161" s="21" t="s">
        <v>183</v>
      </c>
      <c r="E161" s="10" t="s">
        <v>30</v>
      </c>
      <c r="F161" s="21" t="n">
        <f aca="false">SUM(G161:H161)</f>
        <v>1</v>
      </c>
      <c r="G161" s="21" t="n">
        <v>1</v>
      </c>
      <c r="H161" s="21"/>
      <c r="I161" s="10"/>
    </row>
    <row r="162" customFormat="false" ht="12.75" hidden="false" customHeight="false" outlineLevel="0" collapsed="false">
      <c r="B162" s="20" t="s">
        <v>184</v>
      </c>
      <c r="C162" s="16" t="s">
        <v>185</v>
      </c>
      <c r="D162" s="21" t="s">
        <v>186</v>
      </c>
      <c r="E162" s="10" t="s">
        <v>30</v>
      </c>
      <c r="F162" s="21" t="n">
        <f aca="false">SUM(G162:H162)</f>
        <v>1</v>
      </c>
      <c r="G162" s="21" t="n">
        <v>1</v>
      </c>
      <c r="H162" s="21"/>
      <c r="I162" s="10"/>
    </row>
    <row r="163" customFormat="false" ht="12.75" hidden="false" customHeight="false" outlineLevel="0" collapsed="false">
      <c r="B163" s="20" t="s">
        <v>187</v>
      </c>
      <c r="C163" s="72" t="s">
        <v>188</v>
      </c>
      <c r="D163" s="21" t="s">
        <v>189</v>
      </c>
      <c r="E163" s="10" t="s">
        <v>30</v>
      </c>
      <c r="F163" s="21" t="n">
        <f aca="false">SUM(G163:H163)</f>
        <v>1</v>
      </c>
      <c r="G163" s="41"/>
      <c r="H163" s="41" t="n">
        <v>1</v>
      </c>
      <c r="I163" s="10"/>
      <c r="J163" s="73"/>
      <c r="K163" s="74"/>
    </row>
    <row r="164" customFormat="false" ht="12.75" hidden="false" customHeight="false" outlineLevel="0" collapsed="false">
      <c r="B164" s="20" t="s">
        <v>190</v>
      </c>
      <c r="C164" s="28" t="s">
        <v>191</v>
      </c>
      <c r="D164" s="21" t="s">
        <v>192</v>
      </c>
      <c r="E164" s="10" t="s">
        <v>37</v>
      </c>
      <c r="F164" s="21" t="n">
        <f aca="false">SUM(G164:H164)</f>
        <v>2</v>
      </c>
      <c r="G164" s="41" t="n">
        <v>2</v>
      </c>
      <c r="H164" s="10"/>
      <c r="I164" s="10"/>
      <c r="K164" s="57"/>
    </row>
    <row r="165" customFormat="false" ht="12.75" hidden="false" customHeight="false" outlineLevel="0" collapsed="false">
      <c r="B165" s="20" t="s">
        <v>193</v>
      </c>
      <c r="C165" s="16" t="s">
        <v>35</v>
      </c>
      <c r="D165" s="21" t="s">
        <v>36</v>
      </c>
      <c r="E165" s="10" t="s">
        <v>37</v>
      </c>
      <c r="F165" s="21" t="n">
        <f aca="false">SUM(G165:H165)</f>
        <v>1</v>
      </c>
      <c r="G165" s="10" t="n">
        <v>1</v>
      </c>
      <c r="H165" s="10"/>
      <c r="I165" s="10"/>
    </row>
    <row r="166" customFormat="false" ht="12.75" hidden="false" customHeight="false" outlineLevel="0" collapsed="false">
      <c r="B166" s="20" t="s">
        <v>194</v>
      </c>
      <c r="C166" s="28" t="s">
        <v>195</v>
      </c>
      <c r="D166" s="21" t="s">
        <v>196</v>
      </c>
      <c r="E166" s="10" t="s">
        <v>37</v>
      </c>
      <c r="F166" s="21" t="n">
        <f aca="false">SUM(G166:H166)</f>
        <v>2</v>
      </c>
      <c r="G166" s="41" t="n">
        <v>2</v>
      </c>
      <c r="H166" s="41"/>
      <c r="I166" s="10"/>
      <c r="J166" s="73"/>
      <c r="K166" s="57"/>
    </row>
    <row r="167" customFormat="false" ht="12.75" hidden="false" customHeight="false" outlineLevel="0" collapsed="false">
      <c r="B167" s="20" t="s">
        <v>197</v>
      </c>
      <c r="C167" s="16" t="s">
        <v>198</v>
      </c>
      <c r="D167" s="21" t="s">
        <v>199</v>
      </c>
      <c r="E167" s="10" t="s">
        <v>37</v>
      </c>
      <c r="F167" s="21" t="n">
        <f aca="false">SUM(G167:H167)</f>
        <v>1</v>
      </c>
      <c r="G167" s="21" t="n">
        <v>1</v>
      </c>
      <c r="H167" s="21"/>
      <c r="I167" s="10"/>
    </row>
    <row r="168" customFormat="false" ht="12.75" hidden="false" customHeight="false" outlineLevel="0" collapsed="false">
      <c r="B168" s="20" t="s">
        <v>200</v>
      </c>
      <c r="C168" s="16" t="s">
        <v>201</v>
      </c>
      <c r="D168" s="21" t="s">
        <v>202</v>
      </c>
      <c r="E168" s="10" t="s">
        <v>37</v>
      </c>
      <c r="F168" s="21" t="n">
        <f aca="false">SUM(G168:H168)</f>
        <v>1</v>
      </c>
      <c r="G168" s="21" t="n">
        <v>1</v>
      </c>
      <c r="H168" s="21"/>
      <c r="I168" s="10"/>
    </row>
    <row r="169" customFormat="false" ht="12.75" hidden="false" customHeight="false" outlineLevel="0" collapsed="false">
      <c r="B169" s="20" t="s">
        <v>203</v>
      </c>
      <c r="C169" s="16" t="s">
        <v>204</v>
      </c>
      <c r="D169" s="21" t="s">
        <v>205</v>
      </c>
      <c r="E169" s="10" t="s">
        <v>37</v>
      </c>
      <c r="F169" s="21" t="n">
        <f aca="false">SUM(G169:H169)</f>
        <v>3</v>
      </c>
      <c r="G169" s="21" t="n">
        <v>3</v>
      </c>
      <c r="H169" s="21"/>
      <c r="I169" s="10"/>
    </row>
    <row r="170" customFormat="false" ht="12.75" hidden="false" customHeight="false" outlineLevel="0" collapsed="false">
      <c r="B170" s="20" t="s">
        <v>206</v>
      </c>
      <c r="C170" s="16" t="s">
        <v>207</v>
      </c>
      <c r="D170" s="21" t="s">
        <v>208</v>
      </c>
      <c r="E170" s="10" t="s">
        <v>37</v>
      </c>
      <c r="F170" s="21" t="n">
        <f aca="false">SUM(G170:H170)</f>
        <v>1</v>
      </c>
      <c r="G170" s="21" t="n">
        <v>1</v>
      </c>
      <c r="H170" s="21"/>
      <c r="I170" s="10"/>
    </row>
    <row r="171" customFormat="false" ht="12.75" hidden="false" customHeight="false" outlineLevel="0" collapsed="false">
      <c r="B171" s="20" t="s">
        <v>209</v>
      </c>
      <c r="C171" s="16" t="s">
        <v>210</v>
      </c>
      <c r="D171" s="21" t="s">
        <v>211</v>
      </c>
      <c r="E171" s="10" t="s">
        <v>37</v>
      </c>
      <c r="F171" s="21" t="n">
        <f aca="false">SUM(G171:H171)</f>
        <v>4</v>
      </c>
      <c r="G171" s="21" t="n">
        <v>4</v>
      </c>
      <c r="H171" s="21"/>
      <c r="I171" s="10"/>
    </row>
    <row r="172" customFormat="false" ht="12.75" hidden="false" customHeight="false" outlineLevel="0" collapsed="false">
      <c r="B172" s="20" t="s">
        <v>212</v>
      </c>
      <c r="C172" s="16" t="s">
        <v>213</v>
      </c>
      <c r="D172" s="21" t="s">
        <v>214</v>
      </c>
      <c r="E172" s="10" t="s">
        <v>37</v>
      </c>
      <c r="F172" s="21" t="n">
        <f aca="false">SUM(G172:H172)</f>
        <v>2</v>
      </c>
      <c r="G172" s="21" t="n">
        <v>2</v>
      </c>
      <c r="H172" s="21"/>
      <c r="I172" s="10"/>
    </row>
    <row r="173" customFormat="false" ht="12.75" hidden="false" customHeight="false" outlineLevel="0" collapsed="false">
      <c r="B173" s="20" t="s">
        <v>215</v>
      </c>
      <c r="C173" s="16" t="s">
        <v>216</v>
      </c>
      <c r="D173" s="21" t="s">
        <v>217</v>
      </c>
      <c r="E173" s="63" t="s">
        <v>37</v>
      </c>
      <c r="F173" s="21" t="n">
        <f aca="false">SUM(G173:H173)</f>
        <v>4</v>
      </c>
      <c r="G173" s="21" t="n">
        <v>4</v>
      </c>
      <c r="H173" s="21"/>
      <c r="I173" s="10"/>
    </row>
    <row r="174" customFormat="false" ht="12.75" hidden="false" customHeight="false" outlineLevel="0" collapsed="false">
      <c r="B174" s="20" t="s">
        <v>218</v>
      </c>
      <c r="C174" s="16" t="s">
        <v>219</v>
      </c>
      <c r="D174" s="21" t="s">
        <v>220</v>
      </c>
      <c r="E174" s="63" t="s">
        <v>37</v>
      </c>
      <c r="F174" s="21" t="n">
        <f aca="false">SUM(G174:H174)</f>
        <v>2</v>
      </c>
      <c r="G174" s="21" t="n">
        <v>2</v>
      </c>
      <c r="H174" s="21"/>
      <c r="I174" s="10"/>
    </row>
    <row r="175" customFormat="false" ht="12.75" hidden="false" customHeight="false" outlineLevel="0" collapsed="false">
      <c r="B175" s="20" t="s">
        <v>221</v>
      </c>
      <c r="C175" s="35" t="s">
        <v>222</v>
      </c>
      <c r="D175" s="21" t="s">
        <v>223</v>
      </c>
      <c r="E175" s="63" t="s">
        <v>37</v>
      </c>
      <c r="F175" s="75" t="n">
        <f aca="false">SUM(G175:G175)</f>
        <v>3</v>
      </c>
      <c r="G175" s="75" t="n">
        <v>3</v>
      </c>
      <c r="I175" s="10"/>
      <c r="K175" s="60"/>
    </row>
    <row r="176" customFormat="false" ht="12.75" hidden="false" customHeight="false" outlineLevel="0" collapsed="false">
      <c r="B176" s="43"/>
      <c r="C176" s="16" t="s">
        <v>50</v>
      </c>
      <c r="D176" s="10"/>
      <c r="E176" s="10"/>
      <c r="F176" s="44" t="n">
        <f aca="false">SUM(F160:F175)</f>
        <v>30</v>
      </c>
      <c r="G176" s="44" t="n">
        <f aca="false">SUM(G160:G175)</f>
        <v>29</v>
      </c>
      <c r="H176" s="44" t="n">
        <f aca="false">SUM(H160:H175)</f>
        <v>1</v>
      </c>
      <c r="I176" s="45" t="n">
        <f aca="false">SUM(I160:I174)</f>
        <v>1</v>
      </c>
      <c r="J176" s="68"/>
    </row>
    <row r="177" customFormat="false" ht="12.75" hidden="false" customHeight="false" outlineLevel="0" collapsed="false">
      <c r="B177" s="43"/>
      <c r="C177" s="16"/>
      <c r="D177" s="10"/>
      <c r="E177" s="10"/>
      <c r="F177" s="45"/>
      <c r="G177" s="70"/>
      <c r="H177" s="70"/>
      <c r="I177" s="45"/>
    </row>
    <row r="178" customFormat="false" ht="12.75" hidden="false" customHeight="true" outlineLevel="0" collapsed="false">
      <c r="B178" s="17" t="s">
        <v>224</v>
      </c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true" outlineLevel="0" collapsed="false">
      <c r="B179" s="18" t="s">
        <v>6</v>
      </c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true" outlineLevel="0" collapsed="false">
      <c r="B180" s="19" t="s">
        <v>7</v>
      </c>
      <c r="C180" s="19" t="s">
        <v>8</v>
      </c>
      <c r="D180" s="19" t="s">
        <v>9</v>
      </c>
      <c r="E180" s="19" t="s">
        <v>10</v>
      </c>
      <c r="F180" s="19" t="s">
        <v>11</v>
      </c>
      <c r="G180" s="19" t="s">
        <v>12</v>
      </c>
      <c r="H180" s="19"/>
      <c r="I180" s="19" t="s">
        <v>13</v>
      </c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 t="s">
        <v>14</v>
      </c>
      <c r="H181" s="19" t="s">
        <v>15</v>
      </c>
      <c r="I181" s="19"/>
    </row>
    <row r="182" customFormat="false" ht="12.75" hidden="false" customHeight="false" outlineLevel="0" collapsed="false">
      <c r="B182" s="20" t="s">
        <v>225</v>
      </c>
      <c r="C182" s="16" t="s">
        <v>91</v>
      </c>
      <c r="D182" s="21" t="s">
        <v>92</v>
      </c>
      <c r="E182" s="10" t="s">
        <v>26</v>
      </c>
      <c r="F182" s="21" t="n">
        <f aca="false">SUM(G182:H182)</f>
        <v>1</v>
      </c>
      <c r="G182" s="21"/>
      <c r="H182" s="21" t="n">
        <v>1</v>
      </c>
      <c r="I182" s="45" t="n">
        <v>1</v>
      </c>
    </row>
    <row r="183" customFormat="false" ht="12.75" hidden="false" customHeight="false" outlineLevel="0" collapsed="false">
      <c r="B183" s="20" t="s">
        <v>226</v>
      </c>
      <c r="C183" s="28" t="s">
        <v>24</v>
      </c>
      <c r="D183" s="21" t="s">
        <v>25</v>
      </c>
      <c r="E183" s="10" t="s">
        <v>30</v>
      </c>
      <c r="F183" s="21" t="n">
        <f aca="false">SUM(G183:H183)</f>
        <v>1</v>
      </c>
      <c r="G183" s="55" t="n">
        <v>1</v>
      </c>
      <c r="H183" s="21"/>
      <c r="I183" s="10"/>
      <c r="K183" s="57"/>
    </row>
    <row r="184" customFormat="false" ht="12.75" hidden="false" customHeight="false" outlineLevel="0" collapsed="false">
      <c r="B184" s="20" t="s">
        <v>227</v>
      </c>
      <c r="C184" s="16" t="s">
        <v>171</v>
      </c>
      <c r="D184" s="21" t="s">
        <v>172</v>
      </c>
      <c r="E184" s="10" t="s">
        <v>30</v>
      </c>
      <c r="F184" s="21" t="n">
        <f aca="false">SUM(G184:H184)</f>
        <v>1</v>
      </c>
      <c r="G184" s="21" t="n">
        <v>1</v>
      </c>
      <c r="H184" s="21"/>
      <c r="I184" s="16"/>
    </row>
    <row r="185" customFormat="false" ht="12.75" hidden="false" customHeight="false" outlineLevel="0" collapsed="false">
      <c r="B185" s="20" t="s">
        <v>228</v>
      </c>
      <c r="C185" s="16" t="s">
        <v>229</v>
      </c>
      <c r="D185" s="21" t="s">
        <v>230</v>
      </c>
      <c r="E185" s="10" t="s">
        <v>30</v>
      </c>
      <c r="F185" s="21" t="n">
        <f aca="false">SUM(G185:H185)</f>
        <v>1</v>
      </c>
      <c r="G185" s="21" t="n">
        <v>1</v>
      </c>
      <c r="H185" s="21"/>
      <c r="I185" s="10"/>
    </row>
    <row r="186" customFormat="false" ht="12.75" hidden="false" customHeight="false" outlineLevel="0" collapsed="false">
      <c r="B186" s="20" t="s">
        <v>231</v>
      </c>
      <c r="C186" s="22" t="s">
        <v>232</v>
      </c>
      <c r="D186" s="21" t="s">
        <v>233</v>
      </c>
      <c r="E186" s="10" t="s">
        <v>30</v>
      </c>
      <c r="F186" s="59" t="n">
        <f aca="false">SUM(G186:G186)</f>
        <v>1</v>
      </c>
      <c r="G186" s="59" t="n">
        <v>1</v>
      </c>
      <c r="I186" s="10"/>
      <c r="K186" s="76"/>
    </row>
    <row r="187" customFormat="false" ht="12.75" hidden="false" customHeight="false" outlineLevel="0" collapsed="false">
      <c r="B187" s="20" t="s">
        <v>234</v>
      </c>
      <c r="C187" s="16" t="s">
        <v>80</v>
      </c>
      <c r="D187" s="21" t="s">
        <v>81</v>
      </c>
      <c r="E187" s="10" t="s">
        <v>37</v>
      </c>
      <c r="F187" s="10" t="n">
        <f aca="false">SUM(G187:H187)</f>
        <v>1</v>
      </c>
      <c r="G187" s="10" t="n">
        <v>1</v>
      </c>
      <c r="H187" s="21"/>
      <c r="I187" s="10"/>
    </row>
    <row r="188" customFormat="false" ht="12.75" hidden="false" customHeight="false" outlineLevel="0" collapsed="false">
      <c r="B188" s="20" t="s">
        <v>235</v>
      </c>
      <c r="C188" s="16" t="s">
        <v>48</v>
      </c>
      <c r="D188" s="21" t="s">
        <v>49</v>
      </c>
      <c r="E188" s="10" t="s">
        <v>37</v>
      </c>
      <c r="F188" s="21" t="n">
        <f aca="false">SUM(G188:H188)</f>
        <v>2</v>
      </c>
      <c r="G188" s="21" t="n">
        <v>2</v>
      </c>
      <c r="H188" s="21"/>
      <c r="I188" s="10"/>
    </row>
    <row r="189" customFormat="false" ht="12.75" hidden="false" customHeight="false" outlineLevel="0" collapsed="false">
      <c r="B189" s="43"/>
      <c r="C189" s="16" t="s">
        <v>50</v>
      </c>
      <c r="D189" s="10"/>
      <c r="E189" s="10"/>
      <c r="F189" s="45" t="n">
        <f aca="false">SUM(F182:F188)</f>
        <v>8</v>
      </c>
      <c r="G189" s="45" t="n">
        <f aca="false">SUM(G182:G188)</f>
        <v>7</v>
      </c>
      <c r="H189" s="45" t="n">
        <f aca="false">SUM(H182:H188)</f>
        <v>1</v>
      </c>
      <c r="I189" s="45" t="n">
        <f aca="false">SUM(I182:I188)</f>
        <v>1</v>
      </c>
      <c r="J189" s="68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true" outlineLevel="0" collapsed="false">
      <c r="B191" s="17" t="s">
        <v>236</v>
      </c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true" outlineLevel="0" collapsed="false">
      <c r="B192" s="18" t="s">
        <v>6</v>
      </c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true" outlineLevel="0" collapsed="false">
      <c r="B193" s="19" t="s">
        <v>7</v>
      </c>
      <c r="C193" s="19" t="s">
        <v>8</v>
      </c>
      <c r="D193" s="19" t="s">
        <v>9</v>
      </c>
      <c r="E193" s="19" t="s">
        <v>10</v>
      </c>
      <c r="F193" s="19" t="s">
        <v>11</v>
      </c>
      <c r="G193" s="19" t="s">
        <v>12</v>
      </c>
      <c r="H193" s="19"/>
      <c r="I193" s="19" t="s">
        <v>13</v>
      </c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 t="s">
        <v>14</v>
      </c>
      <c r="H194" s="19" t="s">
        <v>15</v>
      </c>
      <c r="I194" s="19"/>
    </row>
    <row r="195" customFormat="false" ht="12.75" hidden="false" customHeight="false" outlineLevel="0" collapsed="false">
      <c r="B195" s="20" t="s">
        <v>237</v>
      </c>
      <c r="C195" s="16" t="s">
        <v>91</v>
      </c>
      <c r="D195" s="21" t="s">
        <v>92</v>
      </c>
      <c r="E195" s="10" t="s">
        <v>26</v>
      </c>
      <c r="F195" s="21" t="n">
        <f aca="false">SUM(G195:H195)</f>
        <v>1</v>
      </c>
      <c r="G195" s="21"/>
      <c r="H195" s="21" t="n">
        <v>1</v>
      </c>
      <c r="I195" s="10" t="n">
        <v>1</v>
      </c>
    </row>
    <row r="196" customFormat="false" ht="12.75" hidden="false" customHeight="false" outlineLevel="0" collapsed="false">
      <c r="B196" s="20" t="s">
        <v>238</v>
      </c>
      <c r="C196" s="28" t="s">
        <v>188</v>
      </c>
      <c r="D196" s="21" t="s">
        <v>25</v>
      </c>
      <c r="E196" s="10" t="s">
        <v>30</v>
      </c>
      <c r="F196" s="21" t="n">
        <f aca="false">SUM(G196:H196)</f>
        <v>2</v>
      </c>
      <c r="G196" s="21"/>
      <c r="H196" s="55" t="n">
        <v>2</v>
      </c>
      <c r="I196" s="10"/>
      <c r="J196" s="57"/>
      <c r="K196" s="57"/>
    </row>
    <row r="197" customFormat="false" ht="12.75" hidden="false" customHeight="false" outlineLevel="0" collapsed="false">
      <c r="B197" s="20" t="s">
        <v>239</v>
      </c>
      <c r="C197" s="28" t="s">
        <v>35</v>
      </c>
      <c r="D197" s="21" t="s">
        <v>36</v>
      </c>
      <c r="E197" s="10" t="s">
        <v>37</v>
      </c>
      <c r="F197" s="21" t="n">
        <f aca="false">SUM(G197:H197)</f>
        <v>2</v>
      </c>
      <c r="G197" s="41" t="n">
        <v>2</v>
      </c>
      <c r="H197" s="10"/>
      <c r="I197" s="10"/>
      <c r="K197" s="57"/>
    </row>
    <row r="198" customFormat="false" ht="12.75" hidden="false" customHeight="false" outlineLevel="0" collapsed="false">
      <c r="B198" s="20" t="s">
        <v>240</v>
      </c>
      <c r="C198" s="16" t="s">
        <v>86</v>
      </c>
      <c r="D198" s="21" t="s">
        <v>87</v>
      </c>
      <c r="E198" s="10" t="s">
        <v>37</v>
      </c>
      <c r="F198" s="21" t="n">
        <f aca="false">SUM(G198:H198)</f>
        <v>4</v>
      </c>
      <c r="G198" s="21" t="n">
        <v>4</v>
      </c>
      <c r="H198" s="21"/>
      <c r="I198" s="10"/>
    </row>
    <row r="199" customFormat="false" ht="12.75" hidden="false" customHeight="false" outlineLevel="0" collapsed="false">
      <c r="B199" s="20" t="s">
        <v>241</v>
      </c>
      <c r="C199" s="16" t="s">
        <v>242</v>
      </c>
      <c r="D199" s="21" t="s">
        <v>243</v>
      </c>
      <c r="E199" s="10" t="s">
        <v>37</v>
      </c>
      <c r="F199" s="21" t="n">
        <f aca="false">SUM(G199:H199)</f>
        <v>3</v>
      </c>
      <c r="G199" s="21" t="n">
        <v>3</v>
      </c>
      <c r="H199" s="21"/>
      <c r="I199" s="10"/>
    </row>
    <row r="200" customFormat="false" ht="12.75" hidden="false" customHeight="false" outlineLevel="0" collapsed="false">
      <c r="B200" s="43" t="s">
        <v>244</v>
      </c>
      <c r="C200" s="16" t="s">
        <v>48</v>
      </c>
      <c r="D200" s="10" t="s">
        <v>49</v>
      </c>
      <c r="E200" s="10" t="s">
        <v>37</v>
      </c>
      <c r="F200" s="21" t="n">
        <f aca="false">SUM(G200:H200)</f>
        <v>4</v>
      </c>
      <c r="G200" s="10" t="n">
        <v>4</v>
      </c>
      <c r="H200" s="10"/>
      <c r="I200" s="10"/>
    </row>
    <row r="201" customFormat="false" ht="12.75" hidden="false" customHeight="false" outlineLevel="0" collapsed="false">
      <c r="B201" s="20" t="s">
        <v>245</v>
      </c>
      <c r="C201" s="16" t="s">
        <v>42</v>
      </c>
      <c r="D201" s="21" t="s">
        <v>43</v>
      </c>
      <c r="E201" s="10" t="s">
        <v>37</v>
      </c>
      <c r="F201" s="21" t="n">
        <f aca="false">SUM(G201:H201)</f>
        <v>1</v>
      </c>
      <c r="G201" s="21" t="n">
        <v>1</v>
      </c>
      <c r="H201" s="21"/>
      <c r="I201" s="10"/>
    </row>
    <row r="202" customFormat="false" ht="12.75" hidden="false" customHeight="false" outlineLevel="0" collapsed="false">
      <c r="B202" s="20" t="s">
        <v>246</v>
      </c>
      <c r="C202" s="16" t="s">
        <v>247</v>
      </c>
      <c r="D202" s="21" t="s">
        <v>248</v>
      </c>
      <c r="E202" s="10" t="s">
        <v>37</v>
      </c>
      <c r="F202" s="21" t="n">
        <f aca="false">SUM(G202:H202)</f>
        <v>1</v>
      </c>
      <c r="G202" s="21" t="n">
        <v>1</v>
      </c>
      <c r="H202" s="21"/>
      <c r="I202" s="10"/>
    </row>
    <row r="203" customFormat="false" ht="12.75" hidden="false" customHeight="false" outlineLevel="0" collapsed="false">
      <c r="B203" s="20" t="s">
        <v>249</v>
      </c>
      <c r="C203" s="16" t="s">
        <v>250</v>
      </c>
      <c r="D203" s="21" t="s">
        <v>251</v>
      </c>
      <c r="E203" s="63" t="s">
        <v>37</v>
      </c>
      <c r="F203" s="21" t="n">
        <f aca="false">SUM(G203:H203)</f>
        <v>3</v>
      </c>
      <c r="G203" s="21" t="n">
        <v>3</v>
      </c>
      <c r="H203" s="21"/>
      <c r="I203" s="10"/>
    </row>
    <row r="204" customFormat="false" ht="12.75" hidden="false" customHeight="false" outlineLevel="0" collapsed="false">
      <c r="B204" s="20" t="s">
        <v>252</v>
      </c>
      <c r="C204" s="35" t="s">
        <v>253</v>
      </c>
      <c r="D204" s="21" t="s">
        <v>254</v>
      </c>
      <c r="E204" s="63" t="s">
        <v>37</v>
      </c>
      <c r="F204" s="66" t="n">
        <f aca="false">SUM(G204:G204)</f>
        <v>1</v>
      </c>
      <c r="G204" s="75" t="n">
        <v>1</v>
      </c>
      <c r="I204" s="10"/>
      <c r="J204" s="60"/>
      <c r="K204" s="77"/>
    </row>
    <row r="205" customFormat="false" ht="12.75" hidden="false" customHeight="false" outlineLevel="0" collapsed="false">
      <c r="B205" s="20" t="s">
        <v>255</v>
      </c>
      <c r="C205" s="35" t="s">
        <v>256</v>
      </c>
      <c r="D205" s="21" t="s">
        <v>257</v>
      </c>
      <c r="E205" s="63" t="s">
        <v>37</v>
      </c>
      <c r="F205" s="66" t="n">
        <f aca="false">SUM(G205:G205)</f>
        <v>1</v>
      </c>
      <c r="G205" s="75" t="n">
        <v>1</v>
      </c>
      <c r="I205" s="10"/>
      <c r="J205" s="60"/>
      <c r="K205" s="77"/>
    </row>
    <row r="206" customFormat="false" ht="12.75" hidden="false" customHeight="false" outlineLevel="0" collapsed="false">
      <c r="B206" s="43"/>
      <c r="C206" s="16" t="s">
        <v>50</v>
      </c>
      <c r="D206" s="10"/>
      <c r="E206" s="10"/>
      <c r="F206" s="44" t="n">
        <f aca="false">SUM(F195:F205)</f>
        <v>23</v>
      </c>
      <c r="G206" s="44" t="n">
        <f aca="false">SUM(G195:G205)</f>
        <v>20</v>
      </c>
      <c r="H206" s="44" t="n">
        <f aca="false">SUM(H195:H205)</f>
        <v>3</v>
      </c>
      <c r="I206" s="45" t="n">
        <f aca="false">SUM(I195:I203)</f>
        <v>1</v>
      </c>
      <c r="J206" s="68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customFormat="false" ht="12.75" hidden="false" customHeight="true" outlineLevel="0" collapsed="false">
      <c r="B208" s="17" t="s">
        <v>258</v>
      </c>
      <c r="C208" s="17"/>
      <c r="D208" s="17"/>
      <c r="E208" s="17"/>
      <c r="F208" s="17"/>
      <c r="G208" s="17"/>
      <c r="H208" s="17"/>
      <c r="I208" s="17"/>
    </row>
    <row r="209" customFormat="false" ht="12.75" hidden="false" customHeight="true" outlineLevel="0" collapsed="false">
      <c r="B209" s="18" t="s">
        <v>6</v>
      </c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true" outlineLevel="0" collapsed="false">
      <c r="B210" s="19" t="s">
        <v>7</v>
      </c>
      <c r="C210" s="19" t="s">
        <v>8</v>
      </c>
      <c r="D210" s="19" t="s">
        <v>9</v>
      </c>
      <c r="E210" s="19" t="s">
        <v>10</v>
      </c>
      <c r="F210" s="19" t="s">
        <v>11</v>
      </c>
      <c r="G210" s="19" t="s">
        <v>12</v>
      </c>
      <c r="H210" s="19"/>
      <c r="I210" s="19" t="s">
        <v>13</v>
      </c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 t="s">
        <v>14</v>
      </c>
      <c r="H212" s="19" t="s">
        <v>15</v>
      </c>
      <c r="I212" s="19"/>
    </row>
    <row r="213" customFormat="false" ht="12.75" hidden="false" customHeight="false" outlineLevel="0" collapsed="false">
      <c r="B213" s="20" t="s">
        <v>259</v>
      </c>
      <c r="C213" s="16" t="s">
        <v>91</v>
      </c>
      <c r="D213" s="21" t="s">
        <v>92</v>
      </c>
      <c r="E213" s="10" t="s">
        <v>26</v>
      </c>
      <c r="F213" s="21" t="n">
        <f aca="false">SUM(G213:H213)</f>
        <v>1</v>
      </c>
      <c r="G213" s="21"/>
      <c r="H213" s="21" t="n">
        <v>1</v>
      </c>
      <c r="I213" s="21" t="n">
        <v>1</v>
      </c>
    </row>
    <row r="214" customFormat="false" ht="12.75" hidden="false" customHeight="false" outlineLevel="0" collapsed="false">
      <c r="B214" s="20" t="s">
        <v>260</v>
      </c>
      <c r="C214" s="16" t="s">
        <v>261</v>
      </c>
      <c r="D214" s="21" t="s">
        <v>262</v>
      </c>
      <c r="E214" s="10" t="s">
        <v>37</v>
      </c>
      <c r="F214" s="21" t="n">
        <f aca="false">SUM(G214:H214)</f>
        <v>1</v>
      </c>
      <c r="G214" s="21" t="n">
        <v>1</v>
      </c>
      <c r="H214" s="21"/>
      <c r="I214" s="16"/>
    </row>
    <row r="215" customFormat="false" ht="12.75" hidden="false" customHeight="false" outlineLevel="0" collapsed="false">
      <c r="B215" s="20" t="s">
        <v>263</v>
      </c>
      <c r="C215" s="16" t="s">
        <v>264</v>
      </c>
      <c r="D215" s="21" t="s">
        <v>265</v>
      </c>
      <c r="E215" s="10" t="s">
        <v>37</v>
      </c>
      <c r="F215" s="21" t="n">
        <f aca="false">SUM(G215:H215)</f>
        <v>2</v>
      </c>
      <c r="G215" s="21" t="n">
        <v>2</v>
      </c>
      <c r="H215" s="21"/>
      <c r="I215" s="16"/>
    </row>
    <row r="216" customFormat="false" ht="15.75" hidden="false" customHeight="true" outlineLevel="0" collapsed="false">
      <c r="B216" s="20" t="s">
        <v>266</v>
      </c>
      <c r="C216" s="16" t="s">
        <v>267</v>
      </c>
      <c r="D216" s="21" t="s">
        <v>43</v>
      </c>
      <c r="E216" s="10" t="s">
        <v>37</v>
      </c>
      <c r="F216" s="21" t="n">
        <f aca="false">SUM(G216:H216)</f>
        <v>1</v>
      </c>
      <c r="G216" s="21" t="n">
        <v>1</v>
      </c>
      <c r="H216" s="21"/>
      <c r="I216" s="16"/>
    </row>
    <row r="217" customFormat="false" ht="12.75" hidden="false" customHeight="false" outlineLevel="0" collapsed="false">
      <c r="B217" s="43"/>
      <c r="C217" s="16" t="s">
        <v>50</v>
      </c>
      <c r="D217" s="10"/>
      <c r="E217" s="10"/>
      <c r="F217" s="45" t="n">
        <f aca="false">SUM(F213:F216)</f>
        <v>5</v>
      </c>
      <c r="G217" s="45" t="n">
        <f aca="false">SUM(G213:G216)</f>
        <v>4</v>
      </c>
      <c r="H217" s="45" t="n">
        <f aca="false">SUM(H213:H216)</f>
        <v>1</v>
      </c>
      <c r="I217" s="45" t="n">
        <f aca="false">SUM(I213:I216)</f>
        <v>1</v>
      </c>
      <c r="J217" s="68"/>
    </row>
    <row r="218" customFormat="false" ht="12.75" hidden="false" customHeight="false" outlineLevel="0" collapsed="false">
      <c r="B218" s="43"/>
      <c r="C218" s="16"/>
      <c r="D218" s="10"/>
      <c r="E218" s="10"/>
      <c r="F218" s="45"/>
      <c r="G218" s="70"/>
      <c r="H218" s="70"/>
      <c r="I218" s="45"/>
    </row>
    <row r="219" customFormat="false" ht="12.75" hidden="false" customHeight="true" outlineLevel="0" collapsed="false">
      <c r="B219" s="17" t="s">
        <v>268</v>
      </c>
      <c r="C219" s="17"/>
      <c r="D219" s="17"/>
      <c r="E219" s="17"/>
      <c r="F219" s="17"/>
      <c r="G219" s="17"/>
      <c r="H219" s="17"/>
      <c r="I219" s="17"/>
    </row>
    <row r="220" customFormat="false" ht="12.75" hidden="false" customHeight="true" outlineLevel="0" collapsed="false">
      <c r="B220" s="18" t="s">
        <v>6</v>
      </c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true" outlineLevel="0" collapsed="false">
      <c r="B221" s="19" t="s">
        <v>7</v>
      </c>
      <c r="C221" s="19" t="s">
        <v>8</v>
      </c>
      <c r="D221" s="19" t="s">
        <v>9</v>
      </c>
      <c r="E221" s="19" t="s">
        <v>10</v>
      </c>
      <c r="F221" s="19" t="s">
        <v>11</v>
      </c>
      <c r="G221" s="19" t="s">
        <v>12</v>
      </c>
      <c r="H221" s="19"/>
      <c r="I221" s="19" t="s">
        <v>13</v>
      </c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 t="s">
        <v>14</v>
      </c>
      <c r="H223" s="19" t="s">
        <v>15</v>
      </c>
      <c r="I223" s="19"/>
      <c r="K223" s="57"/>
    </row>
    <row r="224" customFormat="false" ht="12.75" hidden="false" customHeight="false" outlineLevel="0" collapsed="false">
      <c r="B224" s="20" t="s">
        <v>269</v>
      </c>
      <c r="C224" s="16" t="s">
        <v>91</v>
      </c>
      <c r="D224" s="21" t="s">
        <v>92</v>
      </c>
      <c r="E224" s="10" t="s">
        <v>26</v>
      </c>
      <c r="F224" s="21" t="n">
        <f aca="false">SUM(G224:H224)</f>
        <v>1</v>
      </c>
      <c r="G224" s="21"/>
      <c r="H224" s="21" t="n">
        <v>1</v>
      </c>
      <c r="I224" s="10" t="n">
        <v>1</v>
      </c>
      <c r="K224" s="57"/>
    </row>
    <row r="225" customFormat="false" ht="12.75" hidden="false" customHeight="false" outlineLevel="0" collapsed="false">
      <c r="B225" s="43" t="s">
        <v>270</v>
      </c>
      <c r="C225" s="28" t="s">
        <v>28</v>
      </c>
      <c r="D225" s="10" t="s">
        <v>67</v>
      </c>
      <c r="E225" s="10" t="s">
        <v>30</v>
      </c>
      <c r="F225" s="21" t="n">
        <f aca="false">SUM(G225:H225)</f>
        <v>1</v>
      </c>
      <c r="G225" s="55" t="n">
        <v>1</v>
      </c>
      <c r="H225" s="21"/>
      <c r="I225" s="10"/>
      <c r="K225" s="56"/>
    </row>
    <row r="226" customFormat="false" ht="12.75" hidden="false" customHeight="false" outlineLevel="0" collapsed="false">
      <c r="B226" s="20" t="s">
        <v>271</v>
      </c>
      <c r="C226" s="28" t="s">
        <v>24</v>
      </c>
      <c r="D226" s="21" t="s">
        <v>25</v>
      </c>
      <c r="E226" s="10" t="s">
        <v>30</v>
      </c>
      <c r="F226" s="21" t="n">
        <f aca="false">SUM(G226:H226)</f>
        <v>2</v>
      </c>
      <c r="G226" s="55" t="n">
        <v>1</v>
      </c>
      <c r="H226" s="55" t="n">
        <v>1</v>
      </c>
      <c r="I226" s="10"/>
      <c r="J226" s="57"/>
    </row>
    <row r="227" customFormat="false" ht="12.75" hidden="false" customHeight="false" outlineLevel="0" collapsed="false">
      <c r="B227" s="20" t="s">
        <v>272</v>
      </c>
      <c r="C227" s="16" t="s">
        <v>70</v>
      </c>
      <c r="D227" s="21" t="s">
        <v>71</v>
      </c>
      <c r="E227" s="10" t="s">
        <v>30</v>
      </c>
      <c r="F227" s="21" t="n">
        <f aca="false">SUM(G227:H227)</f>
        <v>1</v>
      </c>
      <c r="G227" s="23" t="n">
        <v>1</v>
      </c>
      <c r="H227" s="78"/>
      <c r="I227" s="10"/>
      <c r="J227" s="57"/>
    </row>
    <row r="228" customFormat="false" ht="12.75" hidden="false" customHeight="false" outlineLevel="0" collapsed="false">
      <c r="B228" s="20" t="s">
        <v>273</v>
      </c>
      <c r="C228" s="16" t="s">
        <v>274</v>
      </c>
      <c r="D228" s="21" t="s">
        <v>275</v>
      </c>
      <c r="E228" s="10" t="s">
        <v>30</v>
      </c>
      <c r="F228" s="21" t="n">
        <f aca="false">SUM(G228:H228)</f>
        <v>1</v>
      </c>
      <c r="G228" s="21" t="n">
        <v>1</v>
      </c>
      <c r="H228" s="21"/>
      <c r="I228" s="10"/>
    </row>
    <row r="229" customFormat="false" ht="12.75" hidden="false" customHeight="false" outlineLevel="0" collapsed="false">
      <c r="B229" s="10" t="n">
        <v>196</v>
      </c>
      <c r="C229" s="16" t="s">
        <v>159</v>
      </c>
      <c r="D229" s="21" t="s">
        <v>49</v>
      </c>
      <c r="E229" s="10" t="s">
        <v>37</v>
      </c>
      <c r="F229" s="21" t="n">
        <f aca="false">SUM(G229:H229)</f>
        <v>1</v>
      </c>
      <c r="G229" s="21" t="n">
        <v>1</v>
      </c>
      <c r="H229" s="21"/>
      <c r="I229" s="10"/>
    </row>
    <row r="230" customFormat="false" ht="12.75" hidden="false" customHeight="false" outlineLevel="0" collapsed="false">
      <c r="B230" s="79" t="n">
        <v>197</v>
      </c>
      <c r="C230" s="16" t="s">
        <v>276</v>
      </c>
      <c r="D230" s="21" t="s">
        <v>277</v>
      </c>
      <c r="E230" s="10" t="s">
        <v>37</v>
      </c>
      <c r="F230" s="21" t="n">
        <f aca="false">SUM(G230:H230)</f>
        <v>1</v>
      </c>
      <c r="G230" s="21" t="n">
        <v>1</v>
      </c>
      <c r="H230" s="21"/>
      <c r="I230" s="45"/>
    </row>
    <row r="231" customFormat="false" ht="12.75" hidden="false" customHeight="false" outlineLevel="0" collapsed="false">
      <c r="B231" s="43"/>
      <c r="C231" s="16" t="s">
        <v>50</v>
      </c>
      <c r="D231" s="10"/>
      <c r="E231" s="10"/>
      <c r="F231" s="45" t="n">
        <f aca="false">SUM(F224:F230)</f>
        <v>8</v>
      </c>
      <c r="G231" s="45" t="n">
        <f aca="false">SUM(G224:G230)</f>
        <v>6</v>
      </c>
      <c r="H231" s="45" t="n">
        <f aca="false">SUM(H224:H230)</f>
        <v>2</v>
      </c>
      <c r="I231" s="45" t="n">
        <f aca="false">SUM(I224:I229)</f>
        <v>1</v>
      </c>
      <c r="J231" s="68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M232" s="80"/>
    </row>
    <row r="233" customFormat="false" ht="12.75" hidden="false" customHeight="true" outlineLevel="0" collapsed="false">
      <c r="B233" s="17" t="s">
        <v>278</v>
      </c>
      <c r="C233" s="17"/>
      <c r="D233" s="17"/>
      <c r="E233" s="17"/>
      <c r="F233" s="17"/>
      <c r="G233" s="17"/>
      <c r="H233" s="17"/>
      <c r="I233" s="17"/>
    </row>
    <row r="234" customFormat="false" ht="12.75" hidden="false" customHeight="true" outlineLevel="0" collapsed="false">
      <c r="B234" s="18" t="s">
        <v>6</v>
      </c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true" outlineLevel="0" collapsed="false">
      <c r="B235" s="19" t="s">
        <v>7</v>
      </c>
      <c r="C235" s="19" t="s">
        <v>8</v>
      </c>
      <c r="D235" s="19" t="s">
        <v>9</v>
      </c>
      <c r="E235" s="19" t="s">
        <v>10</v>
      </c>
      <c r="F235" s="19" t="s">
        <v>11</v>
      </c>
      <c r="G235" s="19" t="s">
        <v>12</v>
      </c>
      <c r="H235" s="19"/>
      <c r="I235" s="19" t="s">
        <v>13</v>
      </c>
    </row>
    <row r="236" customFormat="false" ht="10.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</row>
    <row r="237" customFormat="false" ht="12" hidden="false" customHeight="true" outlineLevel="0" collapsed="false">
      <c r="B237" s="19"/>
      <c r="C237" s="19"/>
      <c r="D237" s="19"/>
      <c r="E237" s="19"/>
      <c r="F237" s="19"/>
      <c r="G237" s="19" t="s">
        <v>14</v>
      </c>
      <c r="H237" s="19" t="s">
        <v>15</v>
      </c>
      <c r="I237" s="19"/>
    </row>
    <row r="238" customFormat="false" ht="12.75" hidden="false" customHeight="false" outlineLevel="0" collapsed="false">
      <c r="B238" s="20" t="s">
        <v>279</v>
      </c>
      <c r="C238" s="16" t="s">
        <v>280</v>
      </c>
      <c r="D238" s="21" t="s">
        <v>281</v>
      </c>
      <c r="E238" s="10" t="s">
        <v>26</v>
      </c>
      <c r="F238" s="10" t="n">
        <f aca="false">SUM(G238:H238)</f>
        <v>1</v>
      </c>
      <c r="G238" s="10"/>
      <c r="H238" s="10" t="n">
        <v>1</v>
      </c>
      <c r="I238" s="10" t="n">
        <v>1</v>
      </c>
    </row>
    <row r="239" customFormat="false" ht="12.75" hidden="false" customHeight="false" outlineLevel="0" collapsed="false">
      <c r="B239" s="20" t="s">
        <v>282</v>
      </c>
      <c r="C239" s="58" t="s">
        <v>66</v>
      </c>
      <c r="D239" s="21" t="s">
        <v>67</v>
      </c>
      <c r="E239" s="10" t="s">
        <v>30</v>
      </c>
      <c r="F239" s="21" t="n">
        <f aca="false">SUM(G239:H239)</f>
        <v>1</v>
      </c>
      <c r="G239" s="21" t="n">
        <v>1</v>
      </c>
      <c r="H239" s="21"/>
      <c r="I239" s="10"/>
      <c r="K239" s="57"/>
    </row>
    <row r="240" customFormat="false" ht="12.75" hidden="false" customHeight="false" outlineLevel="0" collapsed="false">
      <c r="B240" s="20" t="s">
        <v>283</v>
      </c>
      <c r="C240" s="35" t="s">
        <v>161</v>
      </c>
      <c r="D240" s="21" t="s">
        <v>162</v>
      </c>
      <c r="E240" s="63" t="s">
        <v>37</v>
      </c>
      <c r="F240" s="21" t="n">
        <f aca="false">SUM(G240:H240)</f>
        <v>1</v>
      </c>
      <c r="G240" s="55" t="n">
        <v>1</v>
      </c>
      <c r="H240" s="21"/>
      <c r="I240" s="10"/>
      <c r="K240" s="60"/>
    </row>
    <row r="241" customFormat="false" ht="12.75" hidden="false" customHeight="false" outlineLevel="0" collapsed="false">
      <c r="B241" s="20" t="s">
        <v>284</v>
      </c>
      <c r="C241" s="16" t="s">
        <v>198</v>
      </c>
      <c r="D241" s="21" t="s">
        <v>199</v>
      </c>
      <c r="E241" s="10" t="s">
        <v>37</v>
      </c>
      <c r="F241" s="10" t="n">
        <f aca="false">SUM(G241:H241)</f>
        <v>1</v>
      </c>
      <c r="G241" s="10" t="n">
        <v>1</v>
      </c>
      <c r="H241" s="10"/>
      <c r="I241" s="10"/>
    </row>
    <row r="242" customFormat="false" ht="12.75" hidden="false" customHeight="false" outlineLevel="0" collapsed="false">
      <c r="B242" s="20" t="s">
        <v>285</v>
      </c>
      <c r="C242" s="16" t="s">
        <v>42</v>
      </c>
      <c r="D242" s="21" t="s">
        <v>43</v>
      </c>
      <c r="E242" s="10" t="s">
        <v>37</v>
      </c>
      <c r="F242" s="10" t="n">
        <f aca="false">SUM(G242:H242)</f>
        <v>1</v>
      </c>
      <c r="G242" s="10" t="n">
        <v>1</v>
      </c>
      <c r="H242" s="10"/>
      <c r="I242" s="10"/>
    </row>
    <row r="243" customFormat="false" ht="12.75" hidden="false" customHeight="false" outlineLevel="0" collapsed="false">
      <c r="B243" s="79" t="n">
        <v>203</v>
      </c>
      <c r="C243" s="16" t="s">
        <v>48</v>
      </c>
      <c r="D243" s="21" t="s">
        <v>49</v>
      </c>
      <c r="E243" s="10" t="s">
        <v>37</v>
      </c>
      <c r="F243" s="10" t="n">
        <f aca="false">SUM(G243:H243)</f>
        <v>1</v>
      </c>
      <c r="G243" s="10" t="n">
        <v>1</v>
      </c>
      <c r="H243" s="10"/>
      <c r="I243" s="10"/>
    </row>
    <row r="244" customFormat="false" ht="12.75" hidden="false" customHeight="false" outlineLevel="0" collapsed="false">
      <c r="B244" s="43"/>
      <c r="C244" s="16" t="s">
        <v>50</v>
      </c>
      <c r="D244" s="10"/>
      <c r="E244" s="10"/>
      <c r="F244" s="45" t="n">
        <f aca="false">SUM(F238:F243)</f>
        <v>6</v>
      </c>
      <c r="G244" s="45" t="n">
        <f aca="false">SUM(G238:G243)</f>
        <v>5</v>
      </c>
      <c r="H244" s="45" t="n">
        <f aca="false">SUM(H238:H243)</f>
        <v>1</v>
      </c>
      <c r="I244" s="45" t="n">
        <f aca="false">SUM(I238:I243)</f>
        <v>1</v>
      </c>
      <c r="J244" s="68"/>
    </row>
    <row r="245" customFormat="false" ht="6.75" hidden="false" customHeight="true" outlineLevel="0" collapsed="false">
      <c r="B245" s="43"/>
      <c r="C245" s="16"/>
      <c r="D245" s="10"/>
      <c r="E245" s="10"/>
      <c r="F245" s="10"/>
      <c r="G245" s="16"/>
      <c r="H245" s="16"/>
      <c r="I245" s="10"/>
    </row>
    <row r="246" customFormat="false" ht="12.75" hidden="false" customHeight="true" outlineLevel="0" collapsed="false">
      <c r="B246" s="17" t="s">
        <v>286</v>
      </c>
      <c r="C246" s="17"/>
      <c r="D246" s="17"/>
      <c r="E246" s="17"/>
      <c r="F246" s="17"/>
      <c r="G246" s="17"/>
      <c r="H246" s="17"/>
      <c r="I246" s="17"/>
    </row>
    <row r="247" customFormat="false" ht="12.75" hidden="false" customHeight="true" outlineLevel="0" collapsed="false">
      <c r="B247" s="18" t="s">
        <v>287</v>
      </c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true" outlineLevel="0" collapsed="false">
      <c r="B248" s="19" t="s">
        <v>7</v>
      </c>
      <c r="C248" s="19" t="s">
        <v>8</v>
      </c>
      <c r="D248" s="19" t="s">
        <v>9</v>
      </c>
      <c r="E248" s="19" t="s">
        <v>10</v>
      </c>
      <c r="F248" s="19" t="s">
        <v>11</v>
      </c>
      <c r="G248" s="19" t="s">
        <v>12</v>
      </c>
      <c r="H248" s="19"/>
      <c r="I248" s="19" t="s">
        <v>13</v>
      </c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 t="s">
        <v>14</v>
      </c>
      <c r="H250" s="19" t="s">
        <v>15</v>
      </c>
      <c r="I250" s="19"/>
    </row>
    <row r="251" customFormat="false" ht="12.75" hidden="false" customHeight="false" outlineLevel="0" collapsed="false">
      <c r="B251" s="20" t="s">
        <v>288</v>
      </c>
      <c r="C251" s="16" t="s">
        <v>289</v>
      </c>
      <c r="D251" s="21" t="s">
        <v>290</v>
      </c>
      <c r="E251" s="10" t="s">
        <v>26</v>
      </c>
      <c r="F251" s="21" t="n">
        <f aca="false">SUM(G251:H251)</f>
        <v>1</v>
      </c>
      <c r="G251" s="21"/>
      <c r="H251" s="21" t="n">
        <v>1</v>
      </c>
      <c r="I251" s="21"/>
    </row>
    <row r="252" customFormat="false" ht="12.75" hidden="false" customHeight="false" outlineLevel="0" collapsed="false">
      <c r="B252" s="79" t="n">
        <v>205</v>
      </c>
      <c r="C252" s="16" t="s">
        <v>66</v>
      </c>
      <c r="D252" s="21" t="s">
        <v>67</v>
      </c>
      <c r="E252" s="10" t="s">
        <v>30</v>
      </c>
      <c r="F252" s="21" t="n">
        <f aca="false">SUM(G252:H252)</f>
        <v>1</v>
      </c>
      <c r="G252" s="21" t="n">
        <v>1</v>
      </c>
      <c r="H252" s="21"/>
      <c r="I252" s="21"/>
    </row>
    <row r="253" customFormat="false" ht="12.75" hidden="false" customHeight="false" outlineLevel="0" collapsed="false">
      <c r="B253" s="20" t="s">
        <v>291</v>
      </c>
      <c r="C253" s="16" t="s">
        <v>292</v>
      </c>
      <c r="D253" s="21" t="s">
        <v>293</v>
      </c>
      <c r="E253" s="10" t="s">
        <v>30</v>
      </c>
      <c r="F253" s="21" t="n">
        <f aca="false">SUM(G253:H253)</f>
        <v>6</v>
      </c>
      <c r="G253" s="78" t="n">
        <v>6</v>
      </c>
      <c r="H253" s="78"/>
      <c r="I253" s="21"/>
    </row>
    <row r="254" customFormat="false" ht="12.75" hidden="false" customHeight="false" outlineLevel="0" collapsed="false">
      <c r="B254" s="43"/>
      <c r="C254" s="16" t="s">
        <v>50</v>
      </c>
      <c r="D254" s="10"/>
      <c r="E254" s="10"/>
      <c r="F254" s="45" t="n">
        <f aca="false">SUM(F251:F253)</f>
        <v>8</v>
      </c>
      <c r="G254" s="45" t="n">
        <f aca="false">SUM(G251:G253)</f>
        <v>7</v>
      </c>
      <c r="H254" s="45" t="n">
        <f aca="false">SUM(H251:H253)</f>
        <v>1</v>
      </c>
      <c r="I254" s="45" t="n">
        <f aca="false">SUM(I251:I253)</f>
        <v>0</v>
      </c>
      <c r="J254" s="68"/>
    </row>
    <row r="255" customFormat="false" ht="7.5" hidden="false" customHeight="true" outlineLevel="0" collapsed="false">
      <c r="B255" s="43"/>
      <c r="C255" s="16"/>
      <c r="D255" s="10"/>
      <c r="E255" s="10"/>
      <c r="F255" s="10"/>
      <c r="G255" s="16"/>
      <c r="H255" s="16"/>
      <c r="I255" s="10"/>
    </row>
    <row r="256" customFormat="false" ht="12.75" hidden="false" customHeight="true" outlineLevel="0" collapsed="false">
      <c r="B256" s="17" t="s">
        <v>294</v>
      </c>
      <c r="C256" s="17"/>
      <c r="D256" s="17"/>
      <c r="E256" s="17"/>
      <c r="F256" s="17"/>
      <c r="G256" s="17"/>
      <c r="H256" s="17"/>
      <c r="I256" s="17"/>
    </row>
    <row r="257" customFormat="false" ht="12.75" hidden="false" customHeight="true" outlineLevel="0" collapsed="false">
      <c r="B257" s="18" t="s">
        <v>295</v>
      </c>
      <c r="C257" s="18"/>
      <c r="D257" s="18"/>
      <c r="E257" s="18"/>
      <c r="F257" s="18"/>
      <c r="G257" s="18"/>
      <c r="H257" s="18"/>
      <c r="I257" s="18"/>
    </row>
    <row r="258" customFormat="false" ht="12.75" hidden="false" customHeight="true" outlineLevel="0" collapsed="false">
      <c r="B258" s="19" t="s">
        <v>7</v>
      </c>
      <c r="C258" s="19" t="s">
        <v>8</v>
      </c>
      <c r="D258" s="19" t="s">
        <v>9</v>
      </c>
      <c r="E258" s="19" t="s">
        <v>10</v>
      </c>
      <c r="F258" s="19" t="s">
        <v>11</v>
      </c>
      <c r="G258" s="19" t="s">
        <v>12</v>
      </c>
      <c r="H258" s="19"/>
      <c r="I258" s="19" t="s">
        <v>13</v>
      </c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 t="s">
        <v>14</v>
      </c>
      <c r="H259" s="19" t="s">
        <v>15</v>
      </c>
      <c r="I259" s="19"/>
    </row>
    <row r="260" customFormat="false" ht="12.75" hidden="false" customHeight="false" outlineLevel="0" collapsed="false">
      <c r="B260" s="20" t="s">
        <v>296</v>
      </c>
      <c r="C260" s="16" t="s">
        <v>289</v>
      </c>
      <c r="D260" s="21" t="s">
        <v>290</v>
      </c>
      <c r="E260" s="10" t="s">
        <v>26</v>
      </c>
      <c r="F260" s="21" t="n">
        <f aca="false">SUM(G260:H260)</f>
        <v>1</v>
      </c>
      <c r="G260" s="21"/>
      <c r="H260" s="21" t="n">
        <v>1</v>
      </c>
      <c r="I260" s="21"/>
    </row>
    <row r="261" customFormat="false" ht="12.75" hidden="false" customHeight="false" outlineLevel="0" collapsed="false">
      <c r="B261" s="10" t="n">
        <v>213</v>
      </c>
      <c r="C261" s="16" t="s">
        <v>66</v>
      </c>
      <c r="D261" s="21" t="s">
        <v>67</v>
      </c>
      <c r="E261" s="10" t="s">
        <v>30</v>
      </c>
      <c r="F261" s="21" t="n">
        <f aca="false">SUM(G261:H261)</f>
        <v>1</v>
      </c>
      <c r="G261" s="21" t="n">
        <v>1</v>
      </c>
      <c r="H261" s="21"/>
      <c r="I261" s="21"/>
    </row>
    <row r="262" customFormat="false" ht="12.75" hidden="false" customHeight="false" outlineLevel="0" collapsed="false">
      <c r="B262" s="20" t="s">
        <v>297</v>
      </c>
      <c r="C262" s="16" t="s">
        <v>292</v>
      </c>
      <c r="D262" s="21" t="s">
        <v>293</v>
      </c>
      <c r="E262" s="10" t="s">
        <v>30</v>
      </c>
      <c r="F262" s="21" t="n">
        <f aca="false">SUM(G262:H262)</f>
        <v>2</v>
      </c>
      <c r="G262" s="21" t="n">
        <v>2</v>
      </c>
      <c r="H262" s="21"/>
      <c r="I262" s="21"/>
    </row>
    <row r="263" customFormat="false" ht="12.75" hidden="false" customHeight="false" outlineLevel="0" collapsed="false">
      <c r="B263" s="43"/>
      <c r="C263" s="16" t="s">
        <v>50</v>
      </c>
      <c r="D263" s="10"/>
      <c r="E263" s="10"/>
      <c r="F263" s="45" t="n">
        <f aca="false">SUM(F260:F262)</f>
        <v>4</v>
      </c>
      <c r="G263" s="45" t="n">
        <f aca="false">SUM(G260:G262)</f>
        <v>3</v>
      </c>
      <c r="H263" s="45" t="n">
        <f aca="false">SUM(H260:H262)</f>
        <v>1</v>
      </c>
      <c r="I263" s="45" t="n">
        <f aca="false">SUM(I260:I262)</f>
        <v>0</v>
      </c>
      <c r="J263" s="68"/>
    </row>
    <row r="264" customFormat="false" ht="6.75" hidden="false" customHeight="true" outlineLevel="0" collapsed="false">
      <c r="B264" s="43"/>
      <c r="C264" s="16"/>
      <c r="D264" s="10"/>
      <c r="E264" s="10"/>
      <c r="F264" s="45"/>
      <c r="G264" s="70"/>
      <c r="H264" s="70"/>
      <c r="I264" s="45"/>
    </row>
    <row r="265" customFormat="false" ht="12.75" hidden="false" customHeight="true" outlineLevel="0" collapsed="false">
      <c r="B265" s="17" t="s">
        <v>298</v>
      </c>
      <c r="C265" s="17"/>
      <c r="D265" s="17"/>
      <c r="E265" s="17"/>
      <c r="F265" s="17"/>
      <c r="G265" s="17"/>
      <c r="H265" s="17"/>
      <c r="I265" s="17"/>
    </row>
    <row r="266" customFormat="false" ht="12.75" hidden="false" customHeight="true" outlineLevel="0" collapsed="false">
      <c r="B266" s="18" t="s">
        <v>299</v>
      </c>
      <c r="C266" s="18"/>
      <c r="D266" s="18"/>
      <c r="E266" s="18"/>
      <c r="F266" s="18"/>
      <c r="G266" s="18"/>
      <c r="H266" s="18"/>
      <c r="I266" s="18"/>
    </row>
    <row r="267" customFormat="false" ht="10.5" hidden="false" customHeight="true" outlineLevel="0" collapsed="false">
      <c r="B267" s="81" t="s">
        <v>7</v>
      </c>
      <c r="C267" s="81" t="s">
        <v>8</v>
      </c>
      <c r="D267" s="81" t="s">
        <v>9</v>
      </c>
      <c r="E267" s="81" t="s">
        <v>10</v>
      </c>
      <c r="F267" s="81" t="s">
        <v>11</v>
      </c>
      <c r="G267" s="81" t="s">
        <v>12</v>
      </c>
      <c r="H267" s="81"/>
      <c r="I267" s="81" t="s">
        <v>13</v>
      </c>
    </row>
    <row r="268" customFormat="false" ht="12.75" hidden="false" customHeight="false" outlineLevel="0" collapsed="false">
      <c r="B268" s="81"/>
      <c r="C268" s="81"/>
      <c r="D268" s="81"/>
      <c r="E268" s="81"/>
      <c r="F268" s="81"/>
      <c r="G268" s="81"/>
      <c r="H268" s="81"/>
      <c r="I268" s="81"/>
    </row>
    <row r="269" customFormat="false" ht="9" hidden="false" customHeight="true" outlineLevel="0" collapsed="false">
      <c r="B269" s="81"/>
      <c r="C269" s="81"/>
      <c r="D269" s="81"/>
      <c r="E269" s="81"/>
      <c r="F269" s="81"/>
      <c r="G269" s="81" t="s">
        <v>14</v>
      </c>
      <c r="H269" s="81" t="s">
        <v>15</v>
      </c>
      <c r="I269" s="81"/>
    </row>
    <row r="270" customFormat="false" ht="12.75" hidden="false" customHeight="false" outlineLevel="0" collapsed="false">
      <c r="B270" s="10" t="n">
        <v>216</v>
      </c>
      <c r="C270" s="16" t="s">
        <v>289</v>
      </c>
      <c r="D270" s="21" t="s">
        <v>290</v>
      </c>
      <c r="E270" s="10" t="s">
        <v>26</v>
      </c>
      <c r="F270" s="10" t="n">
        <f aca="false">SUM(G270:H270)</f>
        <v>1</v>
      </c>
      <c r="G270" s="10"/>
      <c r="H270" s="10" t="n">
        <v>1</v>
      </c>
      <c r="I270" s="10"/>
    </row>
    <row r="271" customFormat="false" ht="12.75" hidden="false" customHeight="false" outlineLevel="0" collapsed="false">
      <c r="B271" s="10" t="n">
        <v>217</v>
      </c>
      <c r="C271" s="16" t="s">
        <v>66</v>
      </c>
      <c r="D271" s="21" t="s">
        <v>67</v>
      </c>
      <c r="E271" s="10" t="s">
        <v>30</v>
      </c>
      <c r="F271" s="10" t="n">
        <f aca="false">SUM(G271:H271)</f>
        <v>1</v>
      </c>
      <c r="G271" s="10" t="n">
        <v>1</v>
      </c>
      <c r="H271" s="10"/>
      <c r="I271" s="10"/>
    </row>
    <row r="272" customFormat="false" ht="12.75" hidden="false" customHeight="false" outlineLevel="0" collapsed="false">
      <c r="B272" s="10" t="s">
        <v>300</v>
      </c>
      <c r="C272" s="16" t="s">
        <v>292</v>
      </c>
      <c r="D272" s="21" t="s">
        <v>293</v>
      </c>
      <c r="E272" s="10" t="s">
        <v>30</v>
      </c>
      <c r="F272" s="10" t="n">
        <f aca="false">SUM(G272:H272)</f>
        <v>9</v>
      </c>
      <c r="G272" s="10" t="n">
        <v>9</v>
      </c>
      <c r="H272" s="21"/>
      <c r="I272" s="10"/>
    </row>
    <row r="273" customFormat="false" ht="12.75" hidden="false" customHeight="false" outlineLevel="0" collapsed="false">
      <c r="B273" s="43"/>
      <c r="C273" s="16" t="s">
        <v>50</v>
      </c>
      <c r="D273" s="10"/>
      <c r="E273" s="10"/>
      <c r="F273" s="45" t="n">
        <f aca="false">SUM(F270:F272)</f>
        <v>11</v>
      </c>
      <c r="G273" s="45" t="n">
        <f aca="false">SUM(G270:G272)</f>
        <v>10</v>
      </c>
      <c r="H273" s="45" t="n">
        <f aca="false">SUM(H270:H272)</f>
        <v>1</v>
      </c>
      <c r="I273" s="45" t="n">
        <f aca="false">SUM(I270:I272)</f>
        <v>0</v>
      </c>
      <c r="J273" s="68"/>
    </row>
    <row r="274" customFormat="false" ht="7.5" hidden="false" customHeight="true" outlineLevel="0" collapsed="false">
      <c r="B274" s="43"/>
      <c r="C274" s="16"/>
      <c r="D274" s="10"/>
      <c r="E274" s="10"/>
      <c r="F274" s="10"/>
      <c r="G274" s="16"/>
      <c r="H274" s="16"/>
      <c r="I274" s="10"/>
    </row>
    <row r="275" customFormat="false" ht="12.75" hidden="false" customHeight="true" outlineLevel="0" collapsed="false">
      <c r="B275" s="17" t="s">
        <v>294</v>
      </c>
      <c r="C275" s="17"/>
      <c r="D275" s="17"/>
      <c r="E275" s="17"/>
      <c r="F275" s="17"/>
      <c r="G275" s="17"/>
      <c r="H275" s="17"/>
      <c r="I275" s="17"/>
    </row>
    <row r="276" customFormat="false" ht="12.75" hidden="false" customHeight="true" outlineLevel="0" collapsed="false">
      <c r="B276" s="18" t="s">
        <v>301</v>
      </c>
      <c r="C276" s="18"/>
      <c r="D276" s="18"/>
      <c r="E276" s="18"/>
      <c r="F276" s="18"/>
      <c r="G276" s="18"/>
      <c r="H276" s="18"/>
      <c r="I276" s="18"/>
    </row>
    <row r="277" customFormat="false" ht="10.5" hidden="false" customHeight="true" outlineLevel="0" collapsed="false">
      <c r="B277" s="19" t="s">
        <v>7</v>
      </c>
      <c r="C277" s="19" t="s">
        <v>8</v>
      </c>
      <c r="D277" s="19" t="s">
        <v>9</v>
      </c>
      <c r="E277" s="19" t="s">
        <v>10</v>
      </c>
      <c r="F277" s="19" t="s">
        <v>11</v>
      </c>
      <c r="G277" s="19" t="s">
        <v>12</v>
      </c>
      <c r="H277" s="19"/>
      <c r="I277" s="19" t="s">
        <v>13</v>
      </c>
    </row>
    <row r="278" customFormat="false" ht="10.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</row>
    <row r="279" customFormat="false" ht="10.5" hidden="false" customHeight="true" outlineLevel="0" collapsed="false">
      <c r="B279" s="19"/>
      <c r="C279" s="19"/>
      <c r="D279" s="19"/>
      <c r="E279" s="19"/>
      <c r="F279" s="19"/>
      <c r="G279" s="19" t="s">
        <v>14</v>
      </c>
      <c r="H279" s="19" t="s">
        <v>15</v>
      </c>
      <c r="I279" s="19"/>
    </row>
    <row r="280" customFormat="false" ht="12.75" hidden="false" customHeight="false" outlineLevel="0" collapsed="false">
      <c r="B280" s="10" t="n">
        <v>227</v>
      </c>
      <c r="C280" s="16" t="s">
        <v>289</v>
      </c>
      <c r="D280" s="21" t="s">
        <v>290</v>
      </c>
      <c r="E280" s="10" t="s">
        <v>26</v>
      </c>
      <c r="F280" s="21" t="n">
        <f aca="false">SUM(G280:H280)</f>
        <v>1</v>
      </c>
      <c r="G280" s="21"/>
      <c r="H280" s="21" t="n">
        <v>1</v>
      </c>
      <c r="I280" s="21"/>
    </row>
    <row r="281" customFormat="false" ht="12.75" hidden="false" customHeight="false" outlineLevel="0" collapsed="false">
      <c r="B281" s="10" t="n">
        <v>228</v>
      </c>
      <c r="C281" s="16" t="s">
        <v>66</v>
      </c>
      <c r="D281" s="21" t="s">
        <v>67</v>
      </c>
      <c r="E281" s="10" t="s">
        <v>30</v>
      </c>
      <c r="F281" s="21" t="n">
        <f aca="false">SUM(G281:H281)</f>
        <v>1</v>
      </c>
      <c r="G281" s="21" t="n">
        <v>1</v>
      </c>
      <c r="H281" s="21"/>
      <c r="I281" s="21"/>
    </row>
    <row r="282" customFormat="false" ht="12.75" hidden="false" customHeight="false" outlineLevel="0" collapsed="false">
      <c r="B282" s="10" t="s">
        <v>302</v>
      </c>
      <c r="C282" s="16" t="s">
        <v>292</v>
      </c>
      <c r="D282" s="21" t="s">
        <v>293</v>
      </c>
      <c r="E282" s="10" t="s">
        <v>30</v>
      </c>
      <c r="F282" s="21" t="n">
        <f aca="false">SUM(G282:H282)</f>
        <v>3</v>
      </c>
      <c r="G282" s="21" t="n">
        <v>3</v>
      </c>
      <c r="H282" s="21"/>
      <c r="I282" s="21"/>
    </row>
    <row r="283" customFormat="false" ht="12.75" hidden="false" customHeight="false" outlineLevel="0" collapsed="false">
      <c r="B283" s="43"/>
      <c r="C283" s="16" t="s">
        <v>50</v>
      </c>
      <c r="D283" s="10"/>
      <c r="E283" s="10"/>
      <c r="F283" s="45" t="n">
        <f aca="false">SUM(F280:F282)</f>
        <v>5</v>
      </c>
      <c r="G283" s="45" t="n">
        <f aca="false">SUM(G280:G282)</f>
        <v>4</v>
      </c>
      <c r="H283" s="45" t="n">
        <f aca="false">SUM(H280:H282)</f>
        <v>1</v>
      </c>
      <c r="I283" s="45" t="n">
        <f aca="false">SUM(I280:I282)</f>
        <v>0</v>
      </c>
      <c r="J283" s="68"/>
    </row>
    <row r="284" customFormat="false" ht="7.5" hidden="false" customHeight="true" outlineLevel="0" collapsed="false">
      <c r="B284" s="43"/>
      <c r="C284" s="16" t="s">
        <v>303</v>
      </c>
      <c r="D284" s="10"/>
      <c r="E284" s="10"/>
      <c r="F284" s="10"/>
      <c r="G284" s="16"/>
      <c r="H284" s="16"/>
      <c r="I284" s="10"/>
    </row>
    <row r="285" customFormat="false" ht="12.75" hidden="false" customHeight="true" outlineLevel="0" collapsed="false">
      <c r="B285" s="17" t="s">
        <v>304</v>
      </c>
      <c r="C285" s="17"/>
      <c r="D285" s="17"/>
      <c r="E285" s="17"/>
      <c r="F285" s="17"/>
      <c r="G285" s="17"/>
      <c r="H285" s="17"/>
      <c r="I285" s="17"/>
    </row>
    <row r="286" customFormat="false" ht="12.75" hidden="false" customHeight="true" outlineLevel="0" collapsed="false">
      <c r="B286" s="18" t="s">
        <v>305</v>
      </c>
      <c r="C286" s="18"/>
      <c r="D286" s="18"/>
      <c r="E286" s="18"/>
      <c r="F286" s="18"/>
      <c r="G286" s="18"/>
      <c r="H286" s="18"/>
      <c r="I286" s="18"/>
    </row>
    <row r="287" customFormat="false" ht="12.75" hidden="false" customHeight="true" outlineLevel="0" collapsed="false">
      <c r="B287" s="19" t="s">
        <v>7</v>
      </c>
      <c r="C287" s="19" t="s">
        <v>8</v>
      </c>
      <c r="D287" s="19" t="s">
        <v>9</v>
      </c>
      <c r="E287" s="19" t="s">
        <v>10</v>
      </c>
      <c r="F287" s="19" t="s">
        <v>11</v>
      </c>
      <c r="G287" s="19" t="s">
        <v>12</v>
      </c>
      <c r="H287" s="19"/>
      <c r="I287" s="19" t="s">
        <v>13</v>
      </c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 t="s">
        <v>14</v>
      </c>
      <c r="H289" s="19" t="s">
        <v>15</v>
      </c>
      <c r="I289" s="19"/>
    </row>
    <row r="290" customFormat="false" ht="12.75" hidden="false" customHeight="false" outlineLevel="0" collapsed="false">
      <c r="B290" s="10" t="n">
        <v>232</v>
      </c>
      <c r="C290" s="16" t="s">
        <v>289</v>
      </c>
      <c r="D290" s="21" t="s">
        <v>290</v>
      </c>
      <c r="E290" s="10" t="s">
        <v>26</v>
      </c>
      <c r="F290" s="21" t="n">
        <f aca="false">SUM(G290:H290)</f>
        <v>1</v>
      </c>
      <c r="G290" s="21"/>
      <c r="H290" s="21" t="n">
        <v>1</v>
      </c>
      <c r="I290" s="21"/>
    </row>
    <row r="291" customFormat="false" ht="12.75" hidden="false" customHeight="false" outlineLevel="0" collapsed="false">
      <c r="B291" s="10" t="s">
        <v>306</v>
      </c>
      <c r="C291" s="16" t="s">
        <v>292</v>
      </c>
      <c r="D291" s="21" t="s">
        <v>293</v>
      </c>
      <c r="E291" s="10" t="s">
        <v>30</v>
      </c>
      <c r="F291" s="21" t="n">
        <f aca="false">SUM(G291:H291)</f>
        <v>2</v>
      </c>
      <c r="G291" s="21" t="n">
        <v>2</v>
      </c>
      <c r="H291" s="21"/>
      <c r="I291" s="21"/>
    </row>
    <row r="292" customFormat="false" ht="12.75" hidden="false" customHeight="false" outlineLevel="0" collapsed="false">
      <c r="B292" s="20" t="s">
        <v>307</v>
      </c>
      <c r="C292" s="16" t="s">
        <v>70</v>
      </c>
      <c r="D292" s="21" t="s">
        <v>71</v>
      </c>
      <c r="E292" s="10" t="s">
        <v>30</v>
      </c>
      <c r="F292" s="10" t="n">
        <f aca="false">SUM(G292:H292)</f>
        <v>1</v>
      </c>
      <c r="G292" s="21" t="n">
        <v>1</v>
      </c>
      <c r="H292" s="78"/>
      <c r="I292" s="10"/>
    </row>
    <row r="293" customFormat="false" ht="12.75" hidden="false" customHeight="false" outlineLevel="0" collapsed="false">
      <c r="B293" s="43"/>
      <c r="C293" s="16" t="s">
        <v>50</v>
      </c>
      <c r="D293" s="10"/>
      <c r="E293" s="10"/>
      <c r="F293" s="45" t="n">
        <f aca="false">SUM(F290:F292)</f>
        <v>4</v>
      </c>
      <c r="G293" s="45" t="n">
        <f aca="false">SUM(G290:G292)</f>
        <v>3</v>
      </c>
      <c r="H293" s="45" t="n">
        <f aca="false">SUM(H290:H292)</f>
        <v>1</v>
      </c>
      <c r="I293" s="45" t="n">
        <f aca="false">SUM(I290:I292)</f>
        <v>0</v>
      </c>
      <c r="J293" s="68"/>
    </row>
    <row r="294" customFormat="false" ht="6.75" hidden="false" customHeight="true" outlineLevel="0" collapsed="false">
      <c r="B294" s="43"/>
      <c r="C294" s="16"/>
      <c r="D294" s="10"/>
      <c r="E294" s="10"/>
      <c r="F294" s="10"/>
      <c r="G294" s="16"/>
      <c r="H294" s="16"/>
      <c r="I294" s="10"/>
    </row>
    <row r="295" customFormat="false" ht="12.75" hidden="false" customHeight="true" outlineLevel="0" collapsed="false">
      <c r="B295" s="17" t="s">
        <v>304</v>
      </c>
      <c r="C295" s="17"/>
      <c r="D295" s="17"/>
      <c r="E295" s="17"/>
      <c r="F295" s="17"/>
      <c r="G295" s="17"/>
      <c r="H295" s="17"/>
      <c r="I295" s="17"/>
    </row>
    <row r="296" customFormat="false" ht="12.75" hidden="false" customHeight="true" outlineLevel="0" collapsed="false">
      <c r="B296" s="18" t="s">
        <v>308</v>
      </c>
      <c r="C296" s="18"/>
      <c r="D296" s="18"/>
      <c r="E296" s="18"/>
      <c r="F296" s="18"/>
      <c r="G296" s="18"/>
      <c r="H296" s="18"/>
      <c r="I296" s="18"/>
    </row>
    <row r="297" customFormat="false" ht="12.75" hidden="false" customHeight="true" outlineLevel="0" collapsed="false">
      <c r="B297" s="19" t="s">
        <v>7</v>
      </c>
      <c r="C297" s="19" t="s">
        <v>8</v>
      </c>
      <c r="D297" s="19" t="s">
        <v>9</v>
      </c>
      <c r="E297" s="19" t="s">
        <v>10</v>
      </c>
      <c r="F297" s="19" t="s">
        <v>11</v>
      </c>
      <c r="G297" s="19" t="s">
        <v>12</v>
      </c>
      <c r="H297" s="19"/>
      <c r="I297" s="19" t="s">
        <v>13</v>
      </c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 t="s">
        <v>14</v>
      </c>
      <c r="H298" s="19" t="s">
        <v>15</v>
      </c>
      <c r="I298" s="19"/>
    </row>
    <row r="299" customFormat="false" ht="12.75" hidden="false" customHeight="false" outlineLevel="0" collapsed="false">
      <c r="B299" s="10" t="n">
        <v>236</v>
      </c>
      <c r="C299" s="16" t="s">
        <v>289</v>
      </c>
      <c r="D299" s="21" t="s">
        <v>290</v>
      </c>
      <c r="E299" s="10" t="s">
        <v>26</v>
      </c>
      <c r="F299" s="21" t="n">
        <f aca="false">SUM(G299:H299)</f>
        <v>1</v>
      </c>
      <c r="G299" s="21"/>
      <c r="H299" s="21" t="n">
        <v>1</v>
      </c>
      <c r="I299" s="21"/>
    </row>
    <row r="300" customFormat="false" ht="12.75" hidden="false" customHeight="false" outlineLevel="0" collapsed="false">
      <c r="B300" s="10" t="n">
        <v>237</v>
      </c>
      <c r="C300" s="28" t="s">
        <v>28</v>
      </c>
      <c r="D300" s="21" t="s">
        <v>64</v>
      </c>
      <c r="E300" s="10" t="s">
        <v>30</v>
      </c>
      <c r="F300" s="21" t="n">
        <f aca="false">G300+H300</f>
        <v>1</v>
      </c>
      <c r="G300" s="55" t="n">
        <v>1</v>
      </c>
      <c r="H300" s="21"/>
      <c r="I300" s="21"/>
    </row>
    <row r="301" customFormat="false" ht="12.75" hidden="false" customHeight="false" outlineLevel="0" collapsed="false">
      <c r="B301" s="10" t="n">
        <v>238</v>
      </c>
      <c r="C301" s="16" t="s">
        <v>66</v>
      </c>
      <c r="D301" s="21" t="s">
        <v>67</v>
      </c>
      <c r="E301" s="10" t="s">
        <v>30</v>
      </c>
      <c r="F301" s="21" t="n">
        <f aca="false">SUM(G301:H301)</f>
        <v>1</v>
      </c>
      <c r="G301" s="21" t="n">
        <v>1</v>
      </c>
      <c r="H301" s="21"/>
      <c r="I301" s="21"/>
    </row>
    <row r="302" customFormat="false" ht="12.75" hidden="false" customHeight="false" outlineLevel="0" collapsed="false">
      <c r="B302" s="10" t="s">
        <v>309</v>
      </c>
      <c r="C302" s="16" t="s">
        <v>292</v>
      </c>
      <c r="D302" s="21" t="s">
        <v>293</v>
      </c>
      <c r="E302" s="10" t="s">
        <v>30</v>
      </c>
      <c r="F302" s="21" t="n">
        <f aca="false">SUM(G302:H302)</f>
        <v>3</v>
      </c>
      <c r="G302" s="21" t="n">
        <v>3</v>
      </c>
      <c r="H302" s="21"/>
      <c r="I302" s="21"/>
    </row>
    <row r="303" customFormat="false" ht="12.75" hidden="false" customHeight="false" outlineLevel="0" collapsed="false">
      <c r="B303" s="10" t="s">
        <v>310</v>
      </c>
      <c r="C303" s="16" t="s">
        <v>311</v>
      </c>
      <c r="D303" s="21" t="s">
        <v>49</v>
      </c>
      <c r="E303" s="10" t="s">
        <v>37</v>
      </c>
      <c r="F303" s="21" t="n">
        <f aca="false">SUM(G303:H303)</f>
        <v>2</v>
      </c>
      <c r="G303" s="21" t="n">
        <v>2</v>
      </c>
      <c r="H303" s="21"/>
      <c r="I303" s="21"/>
    </row>
    <row r="304" customFormat="false" ht="12.75" hidden="false" customHeight="false" outlineLevel="0" collapsed="false">
      <c r="B304" s="43"/>
      <c r="C304" s="16" t="s">
        <v>50</v>
      </c>
      <c r="D304" s="10"/>
      <c r="E304" s="10"/>
      <c r="F304" s="45" t="n">
        <f aca="false">SUM(F299:F303)</f>
        <v>8</v>
      </c>
      <c r="G304" s="45" t="n">
        <f aca="false">SUM(G299:G303)</f>
        <v>7</v>
      </c>
      <c r="H304" s="45" t="n">
        <f aca="false">SUM(H299:H303)</f>
        <v>1</v>
      </c>
      <c r="I304" s="45" t="n">
        <f aca="false">SUM(I299:I303)</f>
        <v>0</v>
      </c>
      <c r="J304" s="68"/>
    </row>
    <row r="305" customFormat="false" ht="7.5" hidden="false" customHeight="true" outlineLevel="0" collapsed="false">
      <c r="B305" s="43"/>
      <c r="C305" s="16"/>
      <c r="D305" s="10"/>
      <c r="E305" s="10"/>
      <c r="F305" s="10"/>
      <c r="G305" s="16"/>
      <c r="H305" s="16"/>
      <c r="I305" s="10"/>
    </row>
    <row r="306" customFormat="false" ht="12.75" hidden="false" customHeight="true" outlineLevel="0" collapsed="false">
      <c r="B306" s="17" t="s">
        <v>312</v>
      </c>
      <c r="C306" s="17"/>
      <c r="D306" s="17"/>
      <c r="E306" s="17"/>
      <c r="F306" s="17"/>
      <c r="G306" s="17"/>
      <c r="H306" s="17"/>
      <c r="I306" s="17"/>
    </row>
    <row r="307" customFormat="false" ht="12.75" hidden="false" customHeight="true" outlineLevel="0" collapsed="false">
      <c r="B307" s="18" t="s">
        <v>313</v>
      </c>
      <c r="C307" s="18"/>
      <c r="D307" s="18"/>
      <c r="E307" s="18"/>
      <c r="F307" s="18"/>
      <c r="G307" s="18"/>
      <c r="H307" s="18"/>
      <c r="I307" s="18"/>
    </row>
    <row r="308" customFormat="false" ht="12.75" hidden="false" customHeight="true" outlineLevel="0" collapsed="false">
      <c r="B308" s="19" t="s">
        <v>7</v>
      </c>
      <c r="C308" s="19" t="s">
        <v>8</v>
      </c>
      <c r="D308" s="19" t="s">
        <v>9</v>
      </c>
      <c r="E308" s="19" t="s">
        <v>10</v>
      </c>
      <c r="F308" s="19" t="s">
        <v>11</v>
      </c>
      <c r="G308" s="19" t="s">
        <v>12</v>
      </c>
      <c r="H308" s="19"/>
      <c r="I308" s="19" t="s">
        <v>13</v>
      </c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 t="s">
        <v>14</v>
      </c>
      <c r="H309" s="19" t="s">
        <v>15</v>
      </c>
      <c r="I309" s="19"/>
    </row>
    <row r="310" customFormat="false" ht="12.75" hidden="false" customHeight="false" outlineLevel="0" collapsed="false">
      <c r="B310" s="10" t="n">
        <v>244</v>
      </c>
      <c r="C310" s="16" t="s">
        <v>289</v>
      </c>
      <c r="D310" s="21" t="s">
        <v>290</v>
      </c>
      <c r="E310" s="10" t="s">
        <v>26</v>
      </c>
      <c r="F310" s="21" t="n">
        <f aca="false">SUM(G310:H310)</f>
        <v>1</v>
      </c>
      <c r="G310" s="21"/>
      <c r="H310" s="21" t="n">
        <v>1</v>
      </c>
      <c r="I310" s="21"/>
    </row>
    <row r="311" customFormat="false" ht="12.75" hidden="false" customHeight="false" outlineLevel="0" collapsed="false">
      <c r="B311" s="10" t="s">
        <v>314</v>
      </c>
      <c r="C311" s="16" t="s">
        <v>315</v>
      </c>
      <c r="D311" s="21" t="s">
        <v>316</v>
      </c>
      <c r="E311" s="10" t="s">
        <v>30</v>
      </c>
      <c r="F311" s="21" t="n">
        <f aca="false">SUM(G311:H311)</f>
        <v>6</v>
      </c>
      <c r="G311" s="21" t="n">
        <v>6</v>
      </c>
      <c r="H311" s="62"/>
      <c r="I311" s="21"/>
    </row>
    <row r="312" customFormat="false" ht="12.75" hidden="false" customHeight="false" outlineLevel="0" collapsed="false">
      <c r="B312" s="10" t="s">
        <v>317</v>
      </c>
      <c r="C312" s="16" t="s">
        <v>318</v>
      </c>
      <c r="D312" s="21" t="s">
        <v>319</v>
      </c>
      <c r="E312" s="10" t="s">
        <v>30</v>
      </c>
      <c r="F312" s="21" t="n">
        <f aca="false">SUM(G312:H312)</f>
        <v>14</v>
      </c>
      <c r="G312" s="21" t="n">
        <v>14</v>
      </c>
      <c r="H312" s="21"/>
      <c r="I312" s="21"/>
    </row>
    <row r="313" customFormat="false" ht="12.75" hidden="false" customHeight="false" outlineLevel="0" collapsed="false">
      <c r="B313" s="10" t="s">
        <v>320</v>
      </c>
      <c r="C313" s="35" t="s">
        <v>321</v>
      </c>
      <c r="D313" s="21" t="s">
        <v>322</v>
      </c>
      <c r="E313" s="10" t="s">
        <v>30</v>
      </c>
      <c r="F313" s="21" t="n">
        <f aca="false">SUM(G313:H313)</f>
        <v>19</v>
      </c>
      <c r="G313" s="38" t="n">
        <v>19</v>
      </c>
      <c r="H313" s="75"/>
      <c r="I313" s="21"/>
      <c r="J313" s="60"/>
      <c r="K313" s="76"/>
    </row>
    <row r="314" customFormat="false" ht="12.75" hidden="false" customHeight="false" outlineLevel="0" collapsed="false">
      <c r="B314" s="10" t="n">
        <v>284</v>
      </c>
      <c r="C314" s="16" t="s">
        <v>311</v>
      </c>
      <c r="D314" s="21" t="s">
        <v>49</v>
      </c>
      <c r="E314" s="10" t="s">
        <v>37</v>
      </c>
      <c r="F314" s="21" t="n">
        <f aca="false">SUM(G314:H314)</f>
        <v>1</v>
      </c>
      <c r="G314" s="21" t="n">
        <v>1</v>
      </c>
      <c r="H314" s="21"/>
      <c r="I314" s="21"/>
    </row>
    <row r="315" customFormat="false" ht="12.75" hidden="false" customHeight="false" outlineLevel="0" collapsed="false">
      <c r="B315" s="10" t="n">
        <v>285</v>
      </c>
      <c r="C315" s="16" t="s">
        <v>323</v>
      </c>
      <c r="D315" s="21" t="s">
        <v>324</v>
      </c>
      <c r="E315" s="10" t="s">
        <v>37</v>
      </c>
      <c r="F315" s="21" t="n">
        <f aca="false">SUM(G315:H315)</f>
        <v>1</v>
      </c>
      <c r="G315" s="21" t="n">
        <v>1</v>
      </c>
      <c r="H315" s="21"/>
      <c r="I315" s="21"/>
    </row>
    <row r="316" customFormat="false" ht="12.75" hidden="false" customHeight="false" outlineLevel="0" collapsed="false">
      <c r="B316" s="43"/>
      <c r="C316" s="16" t="s">
        <v>50</v>
      </c>
      <c r="D316" s="10"/>
      <c r="E316" s="10"/>
      <c r="F316" s="45" t="n">
        <f aca="false">SUM(F310:F315)</f>
        <v>42</v>
      </c>
      <c r="G316" s="45" t="n">
        <f aca="false">SUM(G310:G315)</f>
        <v>41</v>
      </c>
      <c r="H316" s="45" t="n">
        <f aca="false">SUM(H310:H315)</f>
        <v>1</v>
      </c>
      <c r="I316" s="45" t="n">
        <f aca="false">SUM(I310:I315)</f>
        <v>0</v>
      </c>
      <c r="J316" s="68"/>
    </row>
    <row r="317" customFormat="false" ht="6.75" hidden="false" customHeight="true" outlineLevel="0" collapsed="false">
      <c r="B317" s="43"/>
      <c r="C317" s="16"/>
      <c r="D317" s="10"/>
      <c r="E317" s="10"/>
      <c r="F317" s="10"/>
      <c r="G317" s="16"/>
      <c r="H317" s="16"/>
      <c r="I317" s="10"/>
    </row>
    <row r="318" customFormat="false" ht="12.75" hidden="false" customHeight="true" outlineLevel="0" collapsed="false">
      <c r="B318" s="17" t="s">
        <v>325</v>
      </c>
      <c r="C318" s="17"/>
      <c r="D318" s="17"/>
      <c r="E318" s="17"/>
      <c r="F318" s="17"/>
      <c r="G318" s="17"/>
      <c r="H318" s="17"/>
      <c r="I318" s="17"/>
    </row>
    <row r="319" customFormat="false" ht="12.75" hidden="false" customHeight="true" outlineLevel="0" collapsed="false">
      <c r="B319" s="18" t="s">
        <v>6</v>
      </c>
      <c r="C319" s="18"/>
      <c r="D319" s="18"/>
      <c r="E319" s="18"/>
      <c r="F319" s="18"/>
      <c r="G319" s="18"/>
      <c r="H319" s="18"/>
      <c r="I319" s="18"/>
    </row>
    <row r="320" customFormat="false" ht="12.75" hidden="false" customHeight="true" outlineLevel="0" collapsed="false">
      <c r="B320" s="19" t="s">
        <v>7</v>
      </c>
      <c r="C320" s="19" t="s">
        <v>8</v>
      </c>
      <c r="D320" s="19" t="s">
        <v>9</v>
      </c>
      <c r="E320" s="19" t="s">
        <v>10</v>
      </c>
      <c r="F320" s="19" t="s">
        <v>11</v>
      </c>
      <c r="G320" s="19" t="s">
        <v>12</v>
      </c>
      <c r="H320" s="19"/>
      <c r="I320" s="19" t="s">
        <v>13</v>
      </c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 t="s">
        <v>14</v>
      </c>
      <c r="H321" s="19" t="s">
        <v>15</v>
      </c>
      <c r="I321" s="19"/>
    </row>
    <row r="322" customFormat="false" ht="12.75" hidden="false" customHeight="false" outlineLevel="0" collapsed="false">
      <c r="B322" s="10" t="n">
        <v>286</v>
      </c>
      <c r="C322" s="16" t="s">
        <v>326</v>
      </c>
      <c r="D322" s="21" t="s">
        <v>281</v>
      </c>
      <c r="E322" s="10" t="s">
        <v>26</v>
      </c>
      <c r="F322" s="21" t="n">
        <f aca="false">SUM(G322:H322)</f>
        <v>1</v>
      </c>
      <c r="G322" s="21"/>
      <c r="H322" s="21" t="n">
        <v>1</v>
      </c>
      <c r="I322" s="21" t="n">
        <v>1</v>
      </c>
    </row>
    <row r="323" customFormat="false" ht="12.75" hidden="false" customHeight="false" outlineLevel="0" collapsed="false">
      <c r="B323" s="10" t="n">
        <v>287</v>
      </c>
      <c r="C323" s="16" t="s">
        <v>327</v>
      </c>
      <c r="D323" s="21" t="s">
        <v>43</v>
      </c>
      <c r="E323" s="10" t="s">
        <v>37</v>
      </c>
      <c r="F323" s="21" t="n">
        <f aca="false">SUM(G323:H323)</f>
        <v>1</v>
      </c>
      <c r="G323" s="21" t="n">
        <v>1</v>
      </c>
      <c r="H323" s="21"/>
      <c r="I323" s="21"/>
    </row>
    <row r="324" customFormat="false" ht="12.75" hidden="false" customHeight="false" outlineLevel="0" collapsed="false">
      <c r="B324" s="20" t="s">
        <v>328</v>
      </c>
      <c r="C324" s="16" t="s">
        <v>48</v>
      </c>
      <c r="D324" s="21" t="s">
        <v>49</v>
      </c>
      <c r="E324" s="10" t="s">
        <v>37</v>
      </c>
      <c r="F324" s="10" t="n">
        <f aca="false">SUM(G324:H324)</f>
        <v>1</v>
      </c>
      <c r="G324" s="10" t="n">
        <v>1</v>
      </c>
      <c r="H324" s="10"/>
      <c r="I324" s="10"/>
    </row>
    <row r="325" customFormat="false" ht="12.75" hidden="false" customHeight="false" outlineLevel="0" collapsed="false">
      <c r="B325" s="10" t="n">
        <v>289</v>
      </c>
      <c r="C325" s="16" t="s">
        <v>329</v>
      </c>
      <c r="D325" s="21" t="s">
        <v>330</v>
      </c>
      <c r="E325" s="10" t="s">
        <v>37</v>
      </c>
      <c r="F325" s="21" t="n">
        <f aca="false">SUM(G325:H325)</f>
        <v>1</v>
      </c>
      <c r="G325" s="21" t="n">
        <v>1</v>
      </c>
      <c r="H325" s="21"/>
      <c r="I325" s="45"/>
    </row>
    <row r="326" customFormat="false" ht="12.75" hidden="false" customHeight="false" outlineLevel="0" collapsed="false">
      <c r="B326" s="10" t="s">
        <v>331</v>
      </c>
      <c r="C326" s="16" t="s">
        <v>332</v>
      </c>
      <c r="D326" s="21" t="s">
        <v>333</v>
      </c>
      <c r="E326" s="10" t="s">
        <v>37</v>
      </c>
      <c r="F326" s="21" t="n">
        <f aca="false">SUM(G326:H326)</f>
        <v>3</v>
      </c>
      <c r="G326" s="21" t="n">
        <v>3</v>
      </c>
      <c r="H326" s="21"/>
      <c r="I326" s="45"/>
    </row>
    <row r="327" customFormat="false" ht="12.75" hidden="false" customHeight="false" outlineLevel="0" collapsed="false">
      <c r="B327" s="43"/>
      <c r="C327" s="16" t="s">
        <v>50</v>
      </c>
      <c r="D327" s="10"/>
      <c r="E327" s="10"/>
      <c r="F327" s="45" t="n">
        <f aca="false">SUM(F322:F326)</f>
        <v>7</v>
      </c>
      <c r="G327" s="45" t="n">
        <f aca="false">SUM(G322:G326)</f>
        <v>6</v>
      </c>
      <c r="H327" s="45" t="n">
        <f aca="false">SUM(H322:H326)</f>
        <v>1</v>
      </c>
      <c r="I327" s="45" t="n">
        <f aca="false">SUM(I322:I323)</f>
        <v>1</v>
      </c>
      <c r="J327" s="68"/>
    </row>
    <row r="328" customFormat="false" ht="9.75" hidden="false" customHeight="true" outlineLevel="0" collapsed="false">
      <c r="B328" s="43"/>
      <c r="C328" s="16"/>
      <c r="D328" s="10"/>
      <c r="E328" s="10"/>
      <c r="F328" s="10"/>
      <c r="G328" s="16"/>
      <c r="H328" s="16"/>
      <c r="I328" s="10"/>
    </row>
    <row r="329" customFormat="false" ht="12.75" hidden="false" customHeight="true" outlineLevel="0" collapsed="false">
      <c r="B329" s="17" t="s">
        <v>334</v>
      </c>
      <c r="C329" s="17"/>
      <c r="D329" s="17"/>
      <c r="E329" s="17"/>
      <c r="F329" s="17"/>
      <c r="G329" s="17"/>
      <c r="H329" s="17"/>
      <c r="I329" s="17"/>
    </row>
    <row r="330" customFormat="false" ht="12.75" hidden="false" customHeight="true" outlineLevel="0" collapsed="false">
      <c r="B330" s="18" t="s">
        <v>335</v>
      </c>
      <c r="C330" s="18"/>
      <c r="D330" s="18"/>
      <c r="E330" s="18"/>
      <c r="F330" s="18"/>
      <c r="G330" s="18"/>
      <c r="H330" s="18"/>
      <c r="I330" s="18"/>
    </row>
    <row r="331" customFormat="false" ht="12.75" hidden="false" customHeight="true" outlineLevel="0" collapsed="false">
      <c r="B331" s="19" t="s">
        <v>7</v>
      </c>
      <c r="C331" s="19" t="s">
        <v>8</v>
      </c>
      <c r="D331" s="19" t="s">
        <v>9</v>
      </c>
      <c r="E331" s="19" t="s">
        <v>10</v>
      </c>
      <c r="F331" s="19" t="s">
        <v>11</v>
      </c>
      <c r="G331" s="19" t="s">
        <v>12</v>
      </c>
      <c r="H331" s="19"/>
      <c r="I331" s="19" t="s">
        <v>13</v>
      </c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 t="s">
        <v>14</v>
      </c>
      <c r="H332" s="19" t="s">
        <v>15</v>
      </c>
      <c r="I332" s="19"/>
    </row>
    <row r="333" customFormat="false" ht="12.75" hidden="false" customHeight="false" outlineLevel="0" collapsed="false">
      <c r="B333" s="10" t="n">
        <v>293</v>
      </c>
      <c r="C333" s="16" t="s">
        <v>289</v>
      </c>
      <c r="D333" s="21" t="s">
        <v>290</v>
      </c>
      <c r="E333" s="10" t="s">
        <v>26</v>
      </c>
      <c r="F333" s="21" t="n">
        <f aca="false">SUM(G333:H333)</f>
        <v>1</v>
      </c>
      <c r="G333" s="21"/>
      <c r="H333" s="21" t="n">
        <v>1</v>
      </c>
      <c r="I333" s="21"/>
    </row>
    <row r="334" customFormat="false" ht="12.75" hidden="false" customHeight="false" outlineLevel="0" collapsed="false">
      <c r="B334" s="10" t="n">
        <v>294</v>
      </c>
      <c r="C334" s="16" t="s">
        <v>66</v>
      </c>
      <c r="D334" s="21" t="s">
        <v>67</v>
      </c>
      <c r="E334" s="10" t="s">
        <v>30</v>
      </c>
      <c r="F334" s="21" t="n">
        <f aca="false">SUM(G334:H334)</f>
        <v>1</v>
      </c>
      <c r="G334" s="21" t="n">
        <v>1</v>
      </c>
      <c r="H334" s="21"/>
      <c r="I334" s="21"/>
    </row>
    <row r="335" customFormat="false" ht="12.75" hidden="false" customHeight="false" outlineLevel="0" collapsed="false">
      <c r="B335" s="10" t="s">
        <v>336</v>
      </c>
      <c r="C335" s="16" t="s">
        <v>292</v>
      </c>
      <c r="D335" s="21" t="s">
        <v>293</v>
      </c>
      <c r="E335" s="10" t="s">
        <v>30</v>
      </c>
      <c r="F335" s="21" t="n">
        <f aca="false">SUM(G335:H335)</f>
        <v>10</v>
      </c>
      <c r="G335" s="21" t="n">
        <v>10</v>
      </c>
      <c r="H335" s="21"/>
      <c r="I335" s="21"/>
    </row>
    <row r="336" customFormat="false" ht="12.75" hidden="false" customHeight="false" outlineLevel="0" collapsed="false">
      <c r="B336" s="43"/>
      <c r="C336" s="16" t="s">
        <v>50</v>
      </c>
      <c r="D336" s="10"/>
      <c r="E336" s="10"/>
      <c r="F336" s="45" t="n">
        <f aca="false">SUM(F333:F335)</f>
        <v>12</v>
      </c>
      <c r="G336" s="45" t="n">
        <f aca="false">SUM(G333:G335)</f>
        <v>11</v>
      </c>
      <c r="H336" s="45" t="n">
        <f aca="false">SUM(H333:H335)</f>
        <v>1</v>
      </c>
      <c r="I336" s="45" t="n">
        <f aca="false">SUM(I333:I335)</f>
        <v>0</v>
      </c>
      <c r="J336" s="68"/>
    </row>
    <row r="337" customFormat="false" ht="10.5" hidden="false" customHeight="true" outlineLevel="0" collapsed="false">
      <c r="B337" s="43"/>
      <c r="C337" s="16"/>
      <c r="D337" s="10"/>
      <c r="E337" s="10"/>
      <c r="F337" s="10"/>
      <c r="G337" s="16"/>
      <c r="H337" s="16"/>
      <c r="I337" s="10"/>
    </row>
    <row r="338" customFormat="false" ht="12.75" hidden="false" customHeight="true" outlineLevel="0" collapsed="false">
      <c r="B338" s="17" t="s">
        <v>337</v>
      </c>
      <c r="C338" s="17"/>
      <c r="D338" s="17"/>
      <c r="E338" s="17"/>
      <c r="F338" s="17"/>
      <c r="G338" s="17"/>
      <c r="H338" s="17"/>
      <c r="I338" s="17"/>
    </row>
    <row r="339" customFormat="false" ht="12.75" hidden="false" customHeight="true" outlineLevel="0" collapsed="false">
      <c r="B339" s="18" t="s">
        <v>338</v>
      </c>
      <c r="C339" s="18"/>
      <c r="D339" s="18"/>
      <c r="E339" s="18"/>
      <c r="F339" s="18"/>
      <c r="G339" s="18"/>
      <c r="H339" s="18"/>
      <c r="I339" s="18"/>
    </row>
    <row r="340" customFormat="false" ht="12.75" hidden="false" customHeight="true" outlineLevel="0" collapsed="false">
      <c r="B340" s="19" t="s">
        <v>7</v>
      </c>
      <c r="C340" s="19" t="s">
        <v>8</v>
      </c>
      <c r="D340" s="19" t="s">
        <v>9</v>
      </c>
      <c r="E340" s="19" t="s">
        <v>10</v>
      </c>
      <c r="F340" s="19" t="s">
        <v>11</v>
      </c>
      <c r="G340" s="19" t="s">
        <v>12</v>
      </c>
      <c r="H340" s="19"/>
      <c r="I340" s="19" t="s">
        <v>13</v>
      </c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 t="s">
        <v>14</v>
      </c>
      <c r="H341" s="19" t="s">
        <v>15</v>
      </c>
      <c r="I341" s="19"/>
    </row>
    <row r="342" customFormat="false" ht="12.75" hidden="false" customHeight="false" outlineLevel="0" collapsed="false">
      <c r="B342" s="10" t="n">
        <v>305</v>
      </c>
      <c r="C342" s="16" t="s">
        <v>289</v>
      </c>
      <c r="D342" s="21" t="s">
        <v>290</v>
      </c>
      <c r="E342" s="10" t="s">
        <v>26</v>
      </c>
      <c r="F342" s="21" t="n">
        <f aca="false">SUM(G342:H342)</f>
        <v>1</v>
      </c>
      <c r="G342" s="21"/>
      <c r="H342" s="21" t="n">
        <v>1</v>
      </c>
      <c r="I342" s="21"/>
    </row>
    <row r="343" customFormat="false" ht="12.75" hidden="false" customHeight="false" outlineLevel="0" collapsed="false">
      <c r="B343" s="10" t="s">
        <v>339</v>
      </c>
      <c r="C343" s="16" t="s">
        <v>66</v>
      </c>
      <c r="D343" s="21" t="s">
        <v>67</v>
      </c>
      <c r="E343" s="10" t="s">
        <v>30</v>
      </c>
      <c r="F343" s="21" t="n">
        <f aca="false">SUM(G343:H343)</f>
        <v>2</v>
      </c>
      <c r="G343" s="21" t="n">
        <v>2</v>
      </c>
      <c r="H343" s="21"/>
      <c r="I343" s="21"/>
      <c r="K343" s="57"/>
    </row>
    <row r="344" customFormat="false" ht="12.75" hidden="false" customHeight="false" outlineLevel="0" collapsed="false">
      <c r="B344" s="10" t="s">
        <v>340</v>
      </c>
      <c r="C344" s="16" t="s">
        <v>292</v>
      </c>
      <c r="D344" s="21" t="s">
        <v>293</v>
      </c>
      <c r="E344" s="10" t="s">
        <v>30</v>
      </c>
      <c r="F344" s="21" t="n">
        <f aca="false">SUM(G344:H344)</f>
        <v>4</v>
      </c>
      <c r="G344" s="21" t="n">
        <v>4</v>
      </c>
      <c r="H344" s="21"/>
      <c r="I344" s="21"/>
      <c r="K344" s="42"/>
    </row>
    <row r="345" customFormat="false" ht="12.75" hidden="false" customHeight="false" outlineLevel="0" collapsed="false">
      <c r="B345" s="43"/>
      <c r="C345" s="16" t="s">
        <v>50</v>
      </c>
      <c r="D345" s="10"/>
      <c r="E345" s="10"/>
      <c r="F345" s="45" t="n">
        <f aca="false">SUM(F342:F344)</f>
        <v>7</v>
      </c>
      <c r="G345" s="45" t="n">
        <f aca="false">SUM(G342:G344)</f>
        <v>6</v>
      </c>
      <c r="H345" s="45" t="n">
        <f aca="false">SUM(H342:H344)</f>
        <v>1</v>
      </c>
      <c r="I345" s="45" t="n">
        <f aca="false">SUM(I342:I344)</f>
        <v>0</v>
      </c>
      <c r="J345" s="68"/>
    </row>
    <row r="346" customFormat="false" ht="9.75" hidden="false" customHeight="true" outlineLevel="0" collapsed="false">
      <c r="B346" s="43"/>
      <c r="C346" s="16"/>
      <c r="D346" s="10"/>
      <c r="E346" s="10"/>
      <c r="F346" s="45"/>
      <c r="G346" s="70"/>
      <c r="H346" s="70"/>
      <c r="I346" s="45"/>
    </row>
    <row r="347" customFormat="false" ht="12.75" hidden="false" customHeight="true" outlineLevel="0" collapsed="false">
      <c r="B347" s="17" t="s">
        <v>337</v>
      </c>
      <c r="C347" s="17"/>
      <c r="D347" s="17"/>
      <c r="E347" s="17"/>
      <c r="F347" s="17"/>
      <c r="G347" s="17"/>
      <c r="H347" s="17"/>
      <c r="I347" s="17"/>
    </row>
    <row r="348" customFormat="false" ht="12.75" hidden="false" customHeight="true" outlineLevel="0" collapsed="false">
      <c r="B348" s="18" t="s">
        <v>341</v>
      </c>
      <c r="C348" s="18"/>
      <c r="D348" s="18"/>
      <c r="E348" s="18"/>
      <c r="F348" s="18"/>
      <c r="G348" s="18"/>
      <c r="H348" s="18"/>
      <c r="I348" s="18"/>
    </row>
    <row r="349" customFormat="false" ht="12.75" hidden="false" customHeight="true" outlineLevel="0" collapsed="false">
      <c r="B349" s="19" t="s">
        <v>7</v>
      </c>
      <c r="C349" s="19" t="s">
        <v>8</v>
      </c>
      <c r="D349" s="19" t="s">
        <v>9</v>
      </c>
      <c r="E349" s="19" t="s">
        <v>10</v>
      </c>
      <c r="F349" s="19" t="s">
        <v>11</v>
      </c>
      <c r="G349" s="19" t="s">
        <v>12</v>
      </c>
      <c r="H349" s="19"/>
      <c r="I349" s="19" t="s">
        <v>13</v>
      </c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 t="s">
        <v>14</v>
      </c>
      <c r="H350" s="19" t="s">
        <v>15</v>
      </c>
      <c r="I350" s="19"/>
    </row>
    <row r="351" customFormat="false" ht="12.75" hidden="false" customHeight="false" outlineLevel="0" collapsed="false">
      <c r="B351" s="10" t="n">
        <v>312</v>
      </c>
      <c r="C351" s="16" t="s">
        <v>289</v>
      </c>
      <c r="D351" s="21" t="s">
        <v>290</v>
      </c>
      <c r="E351" s="10" t="s">
        <v>26</v>
      </c>
      <c r="F351" s="21" t="n">
        <f aca="false">SUM(G351:H351)</f>
        <v>1</v>
      </c>
      <c r="G351" s="21"/>
      <c r="H351" s="21" t="n">
        <v>1</v>
      </c>
      <c r="I351" s="21"/>
    </row>
    <row r="352" customFormat="false" ht="12.75" hidden="false" customHeight="false" outlineLevel="0" collapsed="false">
      <c r="B352" s="10" t="n">
        <v>313</v>
      </c>
      <c r="C352" s="16" t="s">
        <v>66</v>
      </c>
      <c r="D352" s="21" t="s">
        <v>67</v>
      </c>
      <c r="E352" s="10" t="s">
        <v>30</v>
      </c>
      <c r="F352" s="21" t="n">
        <f aca="false">SUM(G352:H352)</f>
        <v>1</v>
      </c>
      <c r="G352" s="21" t="n">
        <v>1</v>
      </c>
      <c r="H352" s="21"/>
      <c r="I352" s="21"/>
    </row>
    <row r="353" customFormat="false" ht="12.75" hidden="false" customHeight="false" outlineLevel="0" collapsed="false">
      <c r="B353" s="10" t="s">
        <v>342</v>
      </c>
      <c r="C353" s="16" t="s">
        <v>292</v>
      </c>
      <c r="D353" s="21" t="s">
        <v>293</v>
      </c>
      <c r="E353" s="10" t="s">
        <v>30</v>
      </c>
      <c r="F353" s="21" t="n">
        <f aca="false">SUM(G353:H353)</f>
        <v>2</v>
      </c>
      <c r="G353" s="21" t="n">
        <v>2</v>
      </c>
      <c r="H353" s="21"/>
      <c r="I353" s="21"/>
    </row>
    <row r="354" customFormat="false" ht="12.75" hidden="false" customHeight="false" outlineLevel="0" collapsed="false">
      <c r="B354" s="43"/>
      <c r="C354" s="16" t="s">
        <v>50</v>
      </c>
      <c r="D354" s="10"/>
      <c r="E354" s="10"/>
      <c r="F354" s="45" t="n">
        <f aca="false">SUM(F351:F353)</f>
        <v>4</v>
      </c>
      <c r="G354" s="45" t="n">
        <f aca="false">SUM(G351:G353)</f>
        <v>3</v>
      </c>
      <c r="H354" s="45" t="n">
        <f aca="false">SUM(H351:H353)</f>
        <v>1</v>
      </c>
      <c r="I354" s="45" t="n">
        <f aca="false">SUM(I351:I353)</f>
        <v>0</v>
      </c>
      <c r="J354" s="68"/>
    </row>
    <row r="355" customFormat="false" ht="12.75" hidden="false" customHeight="false" outlineLevel="0" collapsed="false">
      <c r="B355" s="43"/>
      <c r="C355" s="16"/>
      <c r="D355" s="10"/>
      <c r="E355" s="10"/>
      <c r="F355" s="10"/>
      <c r="G355" s="16"/>
      <c r="H355" s="16"/>
      <c r="I355" s="10"/>
    </row>
    <row r="356" customFormat="false" ht="12.75" hidden="false" customHeight="true" outlineLevel="0" collapsed="false">
      <c r="B356" s="17" t="s">
        <v>343</v>
      </c>
      <c r="C356" s="17"/>
      <c r="D356" s="17"/>
      <c r="E356" s="17"/>
      <c r="F356" s="17"/>
      <c r="G356" s="17"/>
      <c r="H356" s="17"/>
      <c r="I356" s="17"/>
    </row>
    <row r="357" customFormat="false" ht="12.75" hidden="false" customHeight="true" outlineLevel="0" collapsed="false">
      <c r="B357" s="18" t="s">
        <v>344</v>
      </c>
      <c r="C357" s="18"/>
      <c r="D357" s="18"/>
      <c r="E357" s="18"/>
      <c r="F357" s="18"/>
      <c r="G357" s="18"/>
      <c r="H357" s="18"/>
      <c r="I357" s="18"/>
    </row>
    <row r="358" customFormat="false" ht="12.75" hidden="false" customHeight="true" outlineLevel="0" collapsed="false">
      <c r="B358" s="19" t="s">
        <v>7</v>
      </c>
      <c r="C358" s="19" t="s">
        <v>8</v>
      </c>
      <c r="D358" s="19" t="s">
        <v>9</v>
      </c>
      <c r="E358" s="19" t="s">
        <v>10</v>
      </c>
      <c r="F358" s="19" t="s">
        <v>11</v>
      </c>
      <c r="G358" s="19" t="s">
        <v>12</v>
      </c>
      <c r="H358" s="19"/>
      <c r="I358" s="19" t="s">
        <v>13</v>
      </c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 t="s">
        <v>14</v>
      </c>
      <c r="H359" s="19" t="s">
        <v>15</v>
      </c>
      <c r="I359" s="19"/>
    </row>
    <row r="360" customFormat="false" ht="12.75" hidden="false" customHeight="false" outlineLevel="0" collapsed="false">
      <c r="B360" s="10" t="n">
        <v>316</v>
      </c>
      <c r="C360" s="16" t="s">
        <v>289</v>
      </c>
      <c r="D360" s="21" t="s">
        <v>290</v>
      </c>
      <c r="E360" s="10" t="s">
        <v>26</v>
      </c>
      <c r="F360" s="21" t="n">
        <f aca="false">SUM(G360:H360)</f>
        <v>1</v>
      </c>
      <c r="G360" s="21"/>
      <c r="H360" s="21" t="n">
        <v>1</v>
      </c>
      <c r="I360" s="21"/>
    </row>
    <row r="361" customFormat="false" ht="12.75" hidden="false" customHeight="false" outlineLevel="0" collapsed="false">
      <c r="B361" s="10" t="n">
        <v>317</v>
      </c>
      <c r="C361" s="16" t="s">
        <v>66</v>
      </c>
      <c r="D361" s="21" t="s">
        <v>67</v>
      </c>
      <c r="E361" s="10" t="s">
        <v>30</v>
      </c>
      <c r="F361" s="21" t="n">
        <f aca="false">SUM(G361:H361)</f>
        <v>1</v>
      </c>
      <c r="G361" s="21" t="n">
        <v>1</v>
      </c>
      <c r="H361" s="21"/>
      <c r="I361" s="21"/>
    </row>
    <row r="362" customFormat="false" ht="12.75" hidden="false" customHeight="false" outlineLevel="0" collapsed="false">
      <c r="B362" s="10" t="s">
        <v>345</v>
      </c>
      <c r="C362" s="16" t="s">
        <v>292</v>
      </c>
      <c r="D362" s="21" t="s">
        <v>293</v>
      </c>
      <c r="E362" s="10" t="s">
        <v>30</v>
      </c>
      <c r="F362" s="21" t="n">
        <f aca="false">SUM(G362:H362)</f>
        <v>4</v>
      </c>
      <c r="G362" s="21" t="n">
        <v>4</v>
      </c>
      <c r="H362" s="21"/>
      <c r="I362" s="21"/>
    </row>
    <row r="363" customFormat="false" ht="12" hidden="false" customHeight="true" outlineLevel="0" collapsed="false">
      <c r="B363" s="10" t="n">
        <v>322</v>
      </c>
      <c r="C363" s="22" t="s">
        <v>346</v>
      </c>
      <c r="D363" s="21" t="s">
        <v>71</v>
      </c>
      <c r="E363" s="10" t="s">
        <v>30</v>
      </c>
      <c r="F363" s="21" t="n">
        <f aca="false">SUM(G363:G363)</f>
        <v>1</v>
      </c>
      <c r="G363" s="59" t="n">
        <v>1</v>
      </c>
      <c r="I363" s="21"/>
      <c r="K363" s="25"/>
    </row>
    <row r="364" customFormat="false" ht="12.75" hidden="false" customHeight="false" outlineLevel="0" collapsed="false">
      <c r="B364" s="43"/>
      <c r="C364" s="16" t="s">
        <v>50</v>
      </c>
      <c r="D364" s="10"/>
      <c r="E364" s="10"/>
      <c r="F364" s="45" t="n">
        <f aca="false">SUM(F360:F363)</f>
        <v>7</v>
      </c>
      <c r="G364" s="45" t="n">
        <f aca="false">SUM(G360:G363)</f>
        <v>6</v>
      </c>
      <c r="H364" s="45" t="n">
        <f aca="false">SUM(H360:H363)</f>
        <v>1</v>
      </c>
      <c r="I364" s="45" t="n">
        <f aca="false">SUM(I360:I363)</f>
        <v>0</v>
      </c>
      <c r="J364" s="68"/>
    </row>
    <row r="365" customFormat="false" ht="12.75" hidden="false" customHeight="false" outlineLevel="0" collapsed="false">
      <c r="B365" s="43"/>
      <c r="C365" s="16"/>
      <c r="D365" s="10"/>
      <c r="E365" s="10"/>
      <c r="F365" s="10"/>
      <c r="G365" s="16"/>
      <c r="H365" s="16"/>
      <c r="I365" s="10"/>
    </row>
    <row r="366" customFormat="false" ht="12.75" hidden="false" customHeight="true" outlineLevel="0" collapsed="false">
      <c r="B366" s="17" t="s">
        <v>325</v>
      </c>
      <c r="C366" s="17"/>
      <c r="D366" s="17"/>
      <c r="E366" s="17"/>
      <c r="F366" s="17"/>
      <c r="G366" s="17"/>
      <c r="H366" s="17"/>
      <c r="I366" s="17"/>
    </row>
    <row r="367" customFormat="false" ht="12.75" hidden="false" customHeight="true" outlineLevel="0" collapsed="false">
      <c r="B367" s="18" t="s">
        <v>347</v>
      </c>
      <c r="C367" s="18"/>
      <c r="D367" s="18"/>
      <c r="E367" s="18"/>
      <c r="F367" s="18"/>
      <c r="G367" s="18"/>
      <c r="H367" s="18"/>
      <c r="I367" s="18"/>
    </row>
    <row r="368" customFormat="false" ht="12.75" hidden="false" customHeight="true" outlineLevel="0" collapsed="false">
      <c r="B368" s="19" t="s">
        <v>7</v>
      </c>
      <c r="C368" s="19" t="s">
        <v>8</v>
      </c>
      <c r="D368" s="19" t="s">
        <v>9</v>
      </c>
      <c r="E368" s="19" t="s">
        <v>10</v>
      </c>
      <c r="F368" s="19" t="s">
        <v>11</v>
      </c>
      <c r="G368" s="19" t="s">
        <v>12</v>
      </c>
      <c r="H368" s="19"/>
      <c r="I368" s="19" t="s">
        <v>13</v>
      </c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 t="s">
        <v>14</v>
      </c>
      <c r="H369" s="19" t="s">
        <v>15</v>
      </c>
      <c r="I369" s="19"/>
    </row>
    <row r="370" customFormat="false" ht="12.75" hidden="false" customHeight="false" outlineLevel="0" collapsed="false">
      <c r="B370" s="10" t="n">
        <v>323</v>
      </c>
      <c r="C370" s="16" t="s">
        <v>289</v>
      </c>
      <c r="D370" s="21" t="s">
        <v>290</v>
      </c>
      <c r="E370" s="10" t="s">
        <v>26</v>
      </c>
      <c r="F370" s="21" t="n">
        <f aca="false">SUM(G370:H370)</f>
        <v>1</v>
      </c>
      <c r="G370" s="21"/>
      <c r="H370" s="21" t="n">
        <v>1</v>
      </c>
      <c r="I370" s="21"/>
    </row>
    <row r="371" customFormat="false" ht="12.75" hidden="false" customHeight="false" outlineLevel="0" collapsed="false">
      <c r="B371" s="10" t="n">
        <v>324</v>
      </c>
      <c r="C371" s="16" t="s">
        <v>66</v>
      </c>
      <c r="D371" s="21" t="s">
        <v>67</v>
      </c>
      <c r="E371" s="10" t="s">
        <v>30</v>
      </c>
      <c r="F371" s="21" t="n">
        <f aca="false">SUM(G371:H371)</f>
        <v>1</v>
      </c>
      <c r="G371" s="21" t="n">
        <v>1</v>
      </c>
      <c r="H371" s="21"/>
      <c r="I371" s="21"/>
    </row>
    <row r="372" customFormat="false" ht="12.75" hidden="false" customHeight="false" outlineLevel="0" collapsed="false">
      <c r="B372" s="10" t="s">
        <v>348</v>
      </c>
      <c r="C372" s="16" t="s">
        <v>292</v>
      </c>
      <c r="D372" s="21" t="s">
        <v>293</v>
      </c>
      <c r="E372" s="10" t="s">
        <v>30</v>
      </c>
      <c r="F372" s="21" t="n">
        <f aca="false">SUM(G372:H372)</f>
        <v>5</v>
      </c>
      <c r="G372" s="21" t="n">
        <v>5</v>
      </c>
      <c r="H372" s="21"/>
      <c r="I372" s="21"/>
    </row>
    <row r="373" customFormat="false" ht="12.75" hidden="false" customHeight="false" outlineLevel="0" collapsed="false">
      <c r="B373" s="43"/>
      <c r="C373" s="16" t="s">
        <v>50</v>
      </c>
      <c r="D373" s="10"/>
      <c r="E373" s="10"/>
      <c r="F373" s="45" t="n">
        <f aca="false">SUM(F370:F372)</f>
        <v>7</v>
      </c>
      <c r="G373" s="45" t="n">
        <f aca="false">SUM(G370:G372)</f>
        <v>6</v>
      </c>
      <c r="H373" s="45" t="n">
        <f aca="false">SUM(H370:H372)</f>
        <v>1</v>
      </c>
      <c r="I373" s="45" t="n">
        <f aca="false">SUM(I370:I372)</f>
        <v>0</v>
      </c>
      <c r="J373" s="68"/>
    </row>
    <row r="374" customFormat="false" ht="12.75" hidden="false" customHeight="false" outlineLevel="0" collapsed="false">
      <c r="B374" s="43"/>
      <c r="C374" s="16"/>
      <c r="D374" s="10"/>
      <c r="E374" s="10"/>
      <c r="F374" s="10"/>
      <c r="G374" s="16"/>
      <c r="H374" s="16"/>
      <c r="I374" s="10"/>
    </row>
    <row r="375" customFormat="false" ht="12.75" hidden="false" customHeight="true" outlineLevel="0" collapsed="false">
      <c r="B375" s="17" t="s">
        <v>334</v>
      </c>
      <c r="C375" s="17"/>
      <c r="D375" s="17"/>
      <c r="E375" s="17"/>
      <c r="F375" s="17"/>
      <c r="G375" s="17"/>
      <c r="H375" s="17"/>
      <c r="I375" s="17"/>
    </row>
    <row r="376" customFormat="false" ht="12.75" hidden="false" customHeight="true" outlineLevel="0" collapsed="false">
      <c r="B376" s="18" t="s">
        <v>349</v>
      </c>
      <c r="C376" s="18"/>
      <c r="D376" s="18"/>
      <c r="E376" s="18"/>
      <c r="F376" s="18"/>
      <c r="G376" s="18"/>
      <c r="H376" s="18"/>
      <c r="I376" s="18"/>
    </row>
    <row r="377" customFormat="false" ht="12.75" hidden="false" customHeight="true" outlineLevel="0" collapsed="false">
      <c r="B377" s="19" t="s">
        <v>7</v>
      </c>
      <c r="C377" s="19" t="s">
        <v>8</v>
      </c>
      <c r="D377" s="19" t="s">
        <v>9</v>
      </c>
      <c r="E377" s="19" t="s">
        <v>10</v>
      </c>
      <c r="F377" s="19" t="s">
        <v>11</v>
      </c>
      <c r="G377" s="19" t="s">
        <v>12</v>
      </c>
      <c r="H377" s="19"/>
      <c r="I377" s="19" t="s">
        <v>13</v>
      </c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 t="s">
        <v>14</v>
      </c>
      <c r="H378" s="19" t="s">
        <v>15</v>
      </c>
      <c r="I378" s="19"/>
    </row>
    <row r="379" customFormat="false" ht="12.75" hidden="false" customHeight="false" outlineLevel="0" collapsed="false">
      <c r="B379" s="10" t="n">
        <v>330</v>
      </c>
      <c r="C379" s="16" t="s">
        <v>289</v>
      </c>
      <c r="D379" s="21" t="s">
        <v>290</v>
      </c>
      <c r="E379" s="10" t="s">
        <v>26</v>
      </c>
      <c r="F379" s="21" t="n">
        <f aca="false">SUM(G379:H379)</f>
        <v>1</v>
      </c>
      <c r="G379" s="21"/>
      <c r="H379" s="21" t="n">
        <v>1</v>
      </c>
      <c r="I379" s="21"/>
    </row>
    <row r="380" customFormat="false" ht="12.75" hidden="false" customHeight="false" outlineLevel="0" collapsed="false">
      <c r="B380" s="10" t="n">
        <v>331</v>
      </c>
      <c r="C380" s="16" t="s">
        <v>66</v>
      </c>
      <c r="D380" s="21" t="s">
        <v>67</v>
      </c>
      <c r="E380" s="10" t="s">
        <v>30</v>
      </c>
      <c r="F380" s="21" t="n">
        <f aca="false">SUM(G380:H380)</f>
        <v>1</v>
      </c>
      <c r="G380" s="21" t="n">
        <v>1</v>
      </c>
      <c r="H380" s="21"/>
      <c r="I380" s="21"/>
    </row>
    <row r="381" customFormat="false" ht="12.75" hidden="false" customHeight="false" outlineLevel="0" collapsed="false">
      <c r="B381" s="10" t="s">
        <v>350</v>
      </c>
      <c r="C381" s="16" t="s">
        <v>351</v>
      </c>
      <c r="D381" s="21" t="s">
        <v>352</v>
      </c>
      <c r="E381" s="10" t="s">
        <v>30</v>
      </c>
      <c r="F381" s="21" t="n">
        <f aca="false">SUM(G381:H381)</f>
        <v>2</v>
      </c>
      <c r="G381" s="21" t="n">
        <v>2</v>
      </c>
      <c r="H381" s="21"/>
      <c r="I381" s="21"/>
    </row>
    <row r="382" customFormat="false" ht="12.75" hidden="false" customHeight="false" outlineLevel="0" collapsed="false">
      <c r="B382" s="10" t="n">
        <v>334</v>
      </c>
      <c r="C382" s="16" t="s">
        <v>353</v>
      </c>
      <c r="D382" s="21" t="s">
        <v>354</v>
      </c>
      <c r="E382" s="16"/>
      <c r="F382" s="21" t="n">
        <f aca="false">SUM(G382:H382)</f>
        <v>1</v>
      </c>
      <c r="G382" s="21" t="n">
        <v>1</v>
      </c>
      <c r="H382" s="21"/>
      <c r="I382" s="21"/>
    </row>
    <row r="383" customFormat="false" ht="12.75" hidden="false" customHeight="false" outlineLevel="0" collapsed="false">
      <c r="B383" s="10" t="n">
        <v>335</v>
      </c>
      <c r="C383" s="16" t="s">
        <v>355</v>
      </c>
      <c r="D383" s="21" t="s">
        <v>356</v>
      </c>
      <c r="E383" s="10" t="s">
        <v>37</v>
      </c>
      <c r="F383" s="21" t="n">
        <f aca="false">SUM(G383:H383)</f>
        <v>1</v>
      </c>
      <c r="G383" s="21" t="n">
        <v>1</v>
      </c>
      <c r="H383" s="21"/>
      <c r="I383" s="21"/>
    </row>
    <row r="384" customFormat="false" ht="12.75" hidden="false" customHeight="false" outlineLevel="0" collapsed="false">
      <c r="B384" s="43"/>
      <c r="C384" s="16" t="s">
        <v>50</v>
      </c>
      <c r="D384" s="10"/>
      <c r="E384" s="10"/>
      <c r="F384" s="45" t="n">
        <f aca="false">SUM(F379:F383)</f>
        <v>6</v>
      </c>
      <c r="G384" s="45" t="n">
        <f aca="false">SUM(G379:G383)</f>
        <v>5</v>
      </c>
      <c r="H384" s="45" t="n">
        <f aca="false">SUM(H379:H383)</f>
        <v>1</v>
      </c>
      <c r="I384" s="45" t="n">
        <f aca="false">SUM(I379:I383)</f>
        <v>0</v>
      </c>
      <c r="J384" s="68"/>
    </row>
    <row r="385" customFormat="false" ht="12.75" hidden="false" customHeight="false" outlineLevel="0" collapsed="false">
      <c r="B385" s="43"/>
      <c r="C385" s="16"/>
      <c r="D385" s="10"/>
      <c r="E385" s="10"/>
      <c r="F385" s="45"/>
      <c r="G385" s="70"/>
      <c r="H385" s="70"/>
      <c r="I385" s="45"/>
    </row>
    <row r="386" customFormat="false" ht="12.75" hidden="false" customHeight="true" outlineLevel="0" collapsed="false">
      <c r="B386" s="17" t="s">
        <v>357</v>
      </c>
      <c r="C386" s="17"/>
      <c r="D386" s="17"/>
      <c r="E386" s="17"/>
      <c r="F386" s="17"/>
      <c r="G386" s="17"/>
      <c r="H386" s="17"/>
      <c r="I386" s="17"/>
    </row>
    <row r="387" customFormat="false" ht="12.75" hidden="false" customHeight="true" outlineLevel="0" collapsed="false">
      <c r="B387" s="18" t="s">
        <v>96</v>
      </c>
      <c r="C387" s="18"/>
      <c r="D387" s="18"/>
      <c r="E387" s="18"/>
      <c r="F387" s="18"/>
      <c r="G387" s="18"/>
      <c r="H387" s="18"/>
      <c r="I387" s="18"/>
    </row>
    <row r="388" customFormat="false" ht="12.75" hidden="false" customHeight="true" outlineLevel="0" collapsed="false">
      <c r="B388" s="19" t="s">
        <v>7</v>
      </c>
      <c r="C388" s="19" t="s">
        <v>8</v>
      </c>
      <c r="D388" s="19" t="s">
        <v>9</v>
      </c>
      <c r="E388" s="19" t="s">
        <v>10</v>
      </c>
      <c r="F388" s="19" t="s">
        <v>11</v>
      </c>
      <c r="G388" s="19" t="s">
        <v>12</v>
      </c>
      <c r="H388" s="19"/>
      <c r="I388" s="19" t="s">
        <v>13</v>
      </c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 t="s">
        <v>14</v>
      </c>
      <c r="H389" s="19" t="s">
        <v>15</v>
      </c>
      <c r="I389" s="19"/>
    </row>
    <row r="390" customFormat="false" ht="12.75" hidden="false" customHeight="false" outlineLevel="0" collapsed="false">
      <c r="B390" s="10" t="n">
        <v>336</v>
      </c>
      <c r="C390" s="16" t="s">
        <v>326</v>
      </c>
      <c r="D390" s="21" t="s">
        <v>281</v>
      </c>
      <c r="E390" s="10" t="s">
        <v>26</v>
      </c>
      <c r="F390" s="21" t="n">
        <f aca="false">SUM(G390:H390)</f>
        <v>1</v>
      </c>
      <c r="G390" s="21"/>
      <c r="H390" s="21" t="n">
        <v>1</v>
      </c>
      <c r="I390" s="21" t="n">
        <v>1</v>
      </c>
    </row>
    <row r="391" customFormat="false" ht="15.75" hidden="false" customHeight="true" outlineLevel="0" collapsed="false">
      <c r="B391" s="20" t="s">
        <v>358</v>
      </c>
      <c r="C391" s="16" t="s">
        <v>267</v>
      </c>
      <c r="D391" s="21" t="s">
        <v>43</v>
      </c>
      <c r="E391" s="10" t="s">
        <v>37</v>
      </c>
      <c r="F391" s="21" t="n">
        <f aca="false">SUM(G391:H391)</f>
        <v>1</v>
      </c>
      <c r="G391" s="21" t="n">
        <v>1</v>
      </c>
      <c r="H391" s="21"/>
      <c r="I391" s="16"/>
    </row>
    <row r="392" customFormat="false" ht="12.75" hidden="false" customHeight="false" outlineLevel="0" collapsed="false">
      <c r="B392" s="20" t="s">
        <v>359</v>
      </c>
      <c r="C392" s="16" t="s">
        <v>159</v>
      </c>
      <c r="D392" s="21" t="s">
        <v>49</v>
      </c>
      <c r="E392" s="10" t="s">
        <v>37</v>
      </c>
      <c r="F392" s="21" t="n">
        <f aca="false">SUM(G392:H392)</f>
        <v>1</v>
      </c>
      <c r="G392" s="21" t="n">
        <v>1</v>
      </c>
      <c r="H392" s="21"/>
      <c r="I392" s="10"/>
    </row>
    <row r="393" customFormat="false" ht="12.75" hidden="false" customHeight="false" outlineLevel="0" collapsed="false">
      <c r="B393" s="20" t="s">
        <v>360</v>
      </c>
      <c r="C393" s="16" t="s">
        <v>332</v>
      </c>
      <c r="D393" s="21" t="s">
        <v>333</v>
      </c>
      <c r="E393" s="10" t="s">
        <v>37</v>
      </c>
      <c r="F393" s="21" t="n">
        <f aca="false">SUM(G393:H393)</f>
        <v>1</v>
      </c>
      <c r="G393" s="21" t="n">
        <v>1</v>
      </c>
      <c r="H393" s="21"/>
      <c r="I393" s="10"/>
    </row>
    <row r="394" customFormat="false" ht="12.75" hidden="false" customHeight="false" outlineLevel="0" collapsed="false">
      <c r="B394" s="43"/>
      <c r="C394" s="16" t="s">
        <v>50</v>
      </c>
      <c r="D394" s="10"/>
      <c r="E394" s="10"/>
      <c r="F394" s="45" t="n">
        <f aca="false">SUM(F390:F393)</f>
        <v>4</v>
      </c>
      <c r="G394" s="45" t="n">
        <f aca="false">SUM(G390:G393)</f>
        <v>3</v>
      </c>
      <c r="H394" s="45" t="n">
        <f aca="false">SUM(H390:H393)</f>
        <v>1</v>
      </c>
      <c r="I394" s="45" t="n">
        <f aca="false">SUM(I390:I390)</f>
        <v>1</v>
      </c>
      <c r="J394" s="68"/>
    </row>
    <row r="395" customFormat="false" ht="12.75" hidden="false" customHeight="false" outlineLevel="0" collapsed="false">
      <c r="B395" s="43"/>
      <c r="C395" s="16"/>
      <c r="D395" s="10"/>
      <c r="E395" s="10"/>
      <c r="F395" s="10"/>
      <c r="G395" s="16"/>
      <c r="H395" s="16"/>
      <c r="I395" s="10"/>
    </row>
    <row r="396" customFormat="false" ht="12.75" hidden="false" customHeight="true" outlineLevel="0" collapsed="false">
      <c r="B396" s="17" t="s">
        <v>361</v>
      </c>
      <c r="C396" s="17"/>
      <c r="D396" s="17"/>
      <c r="E396" s="17"/>
      <c r="F396" s="17"/>
      <c r="G396" s="17"/>
      <c r="H396" s="17"/>
      <c r="I396" s="17"/>
    </row>
    <row r="397" customFormat="false" ht="12.75" hidden="false" customHeight="true" outlineLevel="0" collapsed="false">
      <c r="B397" s="18" t="s">
        <v>362</v>
      </c>
      <c r="C397" s="18"/>
      <c r="D397" s="18"/>
      <c r="E397" s="18"/>
      <c r="F397" s="18"/>
      <c r="G397" s="18"/>
      <c r="H397" s="18"/>
      <c r="I397" s="18"/>
    </row>
    <row r="398" customFormat="false" ht="12.75" hidden="false" customHeight="true" outlineLevel="0" collapsed="false">
      <c r="B398" s="19" t="s">
        <v>7</v>
      </c>
      <c r="C398" s="19" t="s">
        <v>8</v>
      </c>
      <c r="D398" s="19" t="s">
        <v>9</v>
      </c>
      <c r="E398" s="19" t="s">
        <v>10</v>
      </c>
      <c r="F398" s="19" t="s">
        <v>11</v>
      </c>
      <c r="G398" s="19" t="s">
        <v>12</v>
      </c>
      <c r="H398" s="19"/>
      <c r="I398" s="19" t="s">
        <v>13</v>
      </c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 t="s">
        <v>14</v>
      </c>
      <c r="H399" s="19" t="s">
        <v>15</v>
      </c>
      <c r="I399" s="19"/>
    </row>
    <row r="400" customFormat="false" ht="12.75" hidden="false" customHeight="false" outlineLevel="0" collapsed="false">
      <c r="B400" s="10" t="n">
        <v>340</v>
      </c>
      <c r="C400" s="16" t="s">
        <v>289</v>
      </c>
      <c r="D400" s="21" t="s">
        <v>290</v>
      </c>
      <c r="E400" s="10" t="s">
        <v>26</v>
      </c>
      <c r="F400" s="21" t="n">
        <f aca="false">SUM(G400:H400)</f>
        <v>1</v>
      </c>
      <c r="G400" s="21"/>
      <c r="H400" s="21" t="n">
        <v>1</v>
      </c>
      <c r="I400" s="21"/>
    </row>
    <row r="401" customFormat="false" ht="12.75" hidden="false" customHeight="false" outlineLevel="0" collapsed="false">
      <c r="B401" s="10" t="n">
        <v>341</v>
      </c>
      <c r="C401" s="16" t="s">
        <v>66</v>
      </c>
      <c r="D401" s="21" t="s">
        <v>67</v>
      </c>
      <c r="E401" s="10" t="s">
        <v>30</v>
      </c>
      <c r="F401" s="21" t="n">
        <f aca="false">SUM(G401:H401)</f>
        <v>1</v>
      </c>
      <c r="G401" s="21" t="n">
        <v>1</v>
      </c>
      <c r="H401" s="21"/>
      <c r="I401" s="21"/>
    </row>
    <row r="402" customFormat="false" ht="12.75" hidden="false" customHeight="false" outlineLevel="0" collapsed="false">
      <c r="B402" s="10" t="s">
        <v>363</v>
      </c>
      <c r="C402" s="82" t="s">
        <v>292</v>
      </c>
      <c r="D402" s="21" t="s">
        <v>293</v>
      </c>
      <c r="E402" s="10" t="s">
        <v>30</v>
      </c>
      <c r="F402" s="21" t="n">
        <f aca="false">SUM(G402:H402)</f>
        <v>2</v>
      </c>
      <c r="G402" s="83" t="n">
        <v>2</v>
      </c>
      <c r="H402" s="21"/>
      <c r="I402" s="21"/>
    </row>
    <row r="403" customFormat="false" ht="12.75" hidden="false" customHeight="false" outlineLevel="0" collapsed="false">
      <c r="B403" s="43"/>
      <c r="C403" s="16" t="s">
        <v>50</v>
      </c>
      <c r="D403" s="10"/>
      <c r="E403" s="10"/>
      <c r="F403" s="45" t="n">
        <f aca="false">SUM(F400:F402)</f>
        <v>4</v>
      </c>
      <c r="G403" s="45" t="n">
        <f aca="false">SUM(G400:G402)</f>
        <v>3</v>
      </c>
      <c r="H403" s="45" t="n">
        <f aca="false">SUM(H400:H402)</f>
        <v>1</v>
      </c>
      <c r="I403" s="45" t="n">
        <f aca="false">SUM(I400:I402)</f>
        <v>0</v>
      </c>
      <c r="J403" s="68"/>
    </row>
    <row r="404" customFormat="false" ht="12.75" hidden="false" customHeight="false" outlineLevel="0" collapsed="false">
      <c r="B404" s="43"/>
      <c r="C404" s="16"/>
      <c r="D404" s="10"/>
      <c r="E404" s="10"/>
      <c r="F404" s="10"/>
      <c r="G404" s="16"/>
      <c r="H404" s="16"/>
      <c r="I404" s="10"/>
    </row>
    <row r="405" customFormat="false" ht="12.75" hidden="false" customHeight="true" outlineLevel="0" collapsed="false">
      <c r="B405" s="17" t="s">
        <v>361</v>
      </c>
      <c r="C405" s="17"/>
      <c r="D405" s="17"/>
      <c r="E405" s="17"/>
      <c r="F405" s="17"/>
      <c r="G405" s="17"/>
      <c r="H405" s="17"/>
      <c r="I405" s="17"/>
    </row>
    <row r="406" customFormat="false" ht="33" hidden="false" customHeight="true" outlineLevel="0" collapsed="false">
      <c r="B406" s="18" t="s">
        <v>364</v>
      </c>
      <c r="C406" s="18"/>
      <c r="D406" s="18"/>
      <c r="E406" s="18"/>
      <c r="F406" s="18"/>
      <c r="G406" s="18"/>
      <c r="H406" s="18"/>
      <c r="I406" s="18"/>
    </row>
    <row r="407" customFormat="false" ht="12.75" hidden="false" customHeight="true" outlineLevel="0" collapsed="false">
      <c r="B407" s="19" t="s">
        <v>7</v>
      </c>
      <c r="C407" s="19" t="s">
        <v>8</v>
      </c>
      <c r="D407" s="19" t="s">
        <v>9</v>
      </c>
      <c r="E407" s="19" t="s">
        <v>10</v>
      </c>
      <c r="F407" s="19" t="s">
        <v>11</v>
      </c>
      <c r="G407" s="19" t="s">
        <v>12</v>
      </c>
      <c r="H407" s="19"/>
      <c r="I407" s="19" t="s">
        <v>13</v>
      </c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 t="s">
        <v>14</v>
      </c>
      <c r="H409" s="19" t="s">
        <v>15</v>
      </c>
      <c r="I409" s="19"/>
    </row>
    <row r="410" customFormat="false" ht="12.75" hidden="false" customHeight="false" outlineLevel="0" collapsed="false">
      <c r="B410" s="10" t="n">
        <v>344</v>
      </c>
      <c r="C410" s="16" t="s">
        <v>289</v>
      </c>
      <c r="D410" s="21" t="s">
        <v>290</v>
      </c>
      <c r="E410" s="10" t="s">
        <v>26</v>
      </c>
      <c r="F410" s="21" t="n">
        <f aca="false">SUM(G410:H410)</f>
        <v>1</v>
      </c>
      <c r="G410" s="21"/>
      <c r="H410" s="21" t="n">
        <v>1</v>
      </c>
      <c r="I410" s="21"/>
    </row>
    <row r="411" customFormat="false" ht="12.75" hidden="false" customHeight="false" outlineLevel="0" collapsed="false">
      <c r="B411" s="10" t="n">
        <v>345</v>
      </c>
      <c r="C411" s="16" t="s">
        <v>66</v>
      </c>
      <c r="D411" s="21" t="s">
        <v>67</v>
      </c>
      <c r="E411" s="10" t="s">
        <v>30</v>
      </c>
      <c r="F411" s="21" t="n">
        <f aca="false">SUM(G411:H411)</f>
        <v>1</v>
      </c>
      <c r="G411" s="21" t="n">
        <v>1</v>
      </c>
      <c r="H411" s="21"/>
      <c r="I411" s="21"/>
    </row>
    <row r="412" customFormat="false" ht="12.75" hidden="false" customHeight="false" outlineLevel="0" collapsed="false">
      <c r="B412" s="10" t="s">
        <v>365</v>
      </c>
      <c r="C412" s="16" t="s">
        <v>292</v>
      </c>
      <c r="D412" s="21" t="s">
        <v>293</v>
      </c>
      <c r="E412" s="10" t="s">
        <v>30</v>
      </c>
      <c r="F412" s="21" t="n">
        <f aca="false">SUM(G412:H412)</f>
        <v>7</v>
      </c>
      <c r="G412" s="21" t="n">
        <v>7</v>
      </c>
      <c r="H412" s="21"/>
      <c r="I412" s="21"/>
      <c r="K412" s="84"/>
    </row>
    <row r="413" customFormat="false" ht="12.75" hidden="false" customHeight="false" outlineLevel="0" collapsed="false">
      <c r="B413" s="43"/>
      <c r="C413" s="16" t="s">
        <v>50</v>
      </c>
      <c r="D413" s="10"/>
      <c r="E413" s="10"/>
      <c r="F413" s="45" t="n">
        <f aca="false">SUM(F410:F412)</f>
        <v>9</v>
      </c>
      <c r="G413" s="45" t="n">
        <f aca="false">SUM(G410:G412)</f>
        <v>8</v>
      </c>
      <c r="H413" s="45" t="n">
        <f aca="false">SUM(H410:H412)</f>
        <v>1</v>
      </c>
      <c r="I413" s="45" t="n">
        <f aca="false">SUM(I410:I412)</f>
        <v>0</v>
      </c>
      <c r="J413" s="68"/>
    </row>
    <row r="414" customFormat="false" ht="12.75" hidden="false" customHeight="false" outlineLevel="0" collapsed="false">
      <c r="B414" s="43"/>
      <c r="C414" s="16"/>
      <c r="D414" s="10"/>
      <c r="E414" s="10"/>
      <c r="F414" s="10"/>
      <c r="G414" s="16"/>
      <c r="H414" s="16"/>
      <c r="I414" s="10"/>
    </row>
    <row r="415" customFormat="false" ht="12.75" hidden="false" customHeight="true" outlineLevel="0" collapsed="false">
      <c r="B415" s="17" t="s">
        <v>366</v>
      </c>
      <c r="C415" s="17"/>
      <c r="D415" s="17"/>
      <c r="E415" s="17"/>
      <c r="F415" s="17"/>
      <c r="G415" s="17"/>
      <c r="H415" s="17"/>
      <c r="I415" s="17"/>
    </row>
    <row r="416" customFormat="false" ht="12.75" hidden="false" customHeight="true" outlineLevel="0" collapsed="false">
      <c r="B416" s="18" t="s">
        <v>367</v>
      </c>
      <c r="C416" s="18"/>
      <c r="D416" s="18"/>
      <c r="E416" s="18"/>
      <c r="F416" s="18"/>
      <c r="G416" s="18"/>
      <c r="H416" s="18"/>
      <c r="I416" s="18"/>
    </row>
    <row r="417" customFormat="false" ht="12.75" hidden="false" customHeight="true" outlineLevel="0" collapsed="false">
      <c r="B417" s="19" t="s">
        <v>7</v>
      </c>
      <c r="C417" s="19" t="s">
        <v>8</v>
      </c>
      <c r="D417" s="19" t="s">
        <v>9</v>
      </c>
      <c r="E417" s="19" t="s">
        <v>10</v>
      </c>
      <c r="F417" s="19" t="s">
        <v>11</v>
      </c>
      <c r="G417" s="19" t="s">
        <v>12</v>
      </c>
      <c r="H417" s="19"/>
      <c r="I417" s="19" t="s">
        <v>13</v>
      </c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 t="s">
        <v>14</v>
      </c>
      <c r="H419" s="19" t="s">
        <v>15</v>
      </c>
      <c r="I419" s="19"/>
    </row>
    <row r="420" customFormat="false" ht="12.75" hidden="false" customHeight="false" outlineLevel="0" collapsed="false">
      <c r="B420" s="10" t="n">
        <v>353</v>
      </c>
      <c r="C420" s="16" t="s">
        <v>289</v>
      </c>
      <c r="D420" s="21" t="s">
        <v>290</v>
      </c>
      <c r="E420" s="10" t="s">
        <v>26</v>
      </c>
      <c r="F420" s="21" t="n">
        <f aca="false">SUM(G420:H420)</f>
        <v>1</v>
      </c>
      <c r="G420" s="21"/>
      <c r="H420" s="21" t="n">
        <v>1</v>
      </c>
      <c r="I420" s="21"/>
    </row>
    <row r="421" customFormat="false" ht="12.75" hidden="false" customHeight="false" outlineLevel="0" collapsed="false">
      <c r="B421" s="10" t="s">
        <v>368</v>
      </c>
      <c r="C421" s="28" t="s">
        <v>369</v>
      </c>
      <c r="D421" s="21" t="s">
        <v>64</v>
      </c>
      <c r="E421" s="10" t="s">
        <v>30</v>
      </c>
      <c r="F421" s="21" t="n">
        <f aca="false">SUM(G421:H421)</f>
        <v>2</v>
      </c>
      <c r="G421" s="55" t="n">
        <v>2</v>
      </c>
      <c r="H421" s="21"/>
      <c r="I421" s="21"/>
    </row>
    <row r="422" customFormat="false" ht="12.75" hidden="false" customHeight="false" outlineLevel="0" collapsed="false">
      <c r="B422" s="10" t="n">
        <v>356</v>
      </c>
      <c r="C422" s="16" t="s">
        <v>66</v>
      </c>
      <c r="D422" s="21" t="s">
        <v>67</v>
      </c>
      <c r="E422" s="10" t="s">
        <v>30</v>
      </c>
      <c r="F422" s="21" t="n">
        <f aca="false">SUM(G422:H422)</f>
        <v>1</v>
      </c>
      <c r="G422" s="21" t="n">
        <v>1</v>
      </c>
      <c r="H422" s="21"/>
      <c r="I422" s="21"/>
      <c r="K422" s="85"/>
    </row>
    <row r="423" customFormat="false" ht="12.75" hidden="false" customHeight="false" outlineLevel="0" collapsed="false">
      <c r="B423" s="10" t="s">
        <v>370</v>
      </c>
      <c r="C423" s="16" t="s">
        <v>292</v>
      </c>
      <c r="D423" s="21" t="s">
        <v>293</v>
      </c>
      <c r="E423" s="10" t="s">
        <v>30</v>
      </c>
      <c r="F423" s="21" t="n">
        <f aca="false">SUM(G423:H423)</f>
        <v>5</v>
      </c>
      <c r="G423" s="21" t="n">
        <v>5</v>
      </c>
      <c r="H423" s="21"/>
      <c r="I423" s="21"/>
    </row>
    <row r="424" customFormat="false" ht="12.75" hidden="false" customHeight="false" outlineLevel="0" collapsed="false">
      <c r="B424" s="43"/>
      <c r="C424" s="16" t="s">
        <v>50</v>
      </c>
      <c r="D424" s="10"/>
      <c r="E424" s="10"/>
      <c r="F424" s="45" t="n">
        <f aca="false">SUM(F420:F423)</f>
        <v>9</v>
      </c>
      <c r="G424" s="45" t="n">
        <f aca="false">SUM(G420:G423)</f>
        <v>8</v>
      </c>
      <c r="H424" s="45" t="n">
        <f aca="false">SUM(H420:H423)</f>
        <v>1</v>
      </c>
      <c r="I424" s="45" t="n">
        <f aca="false">SUM(I420:I423)</f>
        <v>0</v>
      </c>
      <c r="J424" s="68"/>
    </row>
    <row r="425" customFormat="false" ht="9" hidden="false" customHeight="true" outlineLevel="0" collapsed="false">
      <c r="B425" s="16"/>
      <c r="C425" s="16"/>
      <c r="D425" s="10"/>
      <c r="E425" s="16"/>
      <c r="F425" s="16"/>
      <c r="G425" s="16"/>
      <c r="H425" s="16"/>
      <c r="I425" s="10"/>
    </row>
    <row r="426" customFormat="false" ht="12.75" hidden="false" customHeight="true" outlineLevel="0" collapsed="false">
      <c r="B426" s="17" t="s">
        <v>371</v>
      </c>
      <c r="C426" s="17"/>
      <c r="D426" s="17"/>
      <c r="E426" s="17"/>
      <c r="F426" s="17"/>
      <c r="G426" s="17"/>
      <c r="H426" s="17"/>
      <c r="I426" s="17"/>
    </row>
    <row r="427" customFormat="false" ht="12.75" hidden="false" customHeight="true" outlineLevel="0" collapsed="false">
      <c r="B427" s="18" t="s">
        <v>6</v>
      </c>
      <c r="C427" s="18"/>
      <c r="D427" s="18"/>
      <c r="E427" s="18"/>
      <c r="F427" s="18"/>
      <c r="G427" s="18"/>
      <c r="H427" s="18"/>
      <c r="I427" s="18"/>
    </row>
    <row r="428" customFormat="false" ht="12.75" hidden="false" customHeight="true" outlineLevel="0" collapsed="false">
      <c r="B428" s="19" t="s">
        <v>7</v>
      </c>
      <c r="C428" s="19" t="s">
        <v>8</v>
      </c>
      <c r="D428" s="19" t="s">
        <v>9</v>
      </c>
      <c r="E428" s="19" t="s">
        <v>10</v>
      </c>
      <c r="F428" s="19" t="s">
        <v>11</v>
      </c>
      <c r="G428" s="19" t="s">
        <v>12</v>
      </c>
      <c r="H428" s="19"/>
      <c r="I428" s="19" t="s">
        <v>13</v>
      </c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 t="s">
        <v>14</v>
      </c>
      <c r="H430" s="19" t="s">
        <v>15</v>
      </c>
      <c r="I430" s="19"/>
    </row>
    <row r="431" customFormat="false" ht="12.75" hidden="false" customHeight="false" outlineLevel="0" collapsed="false">
      <c r="B431" s="10" t="n">
        <v>362</v>
      </c>
      <c r="C431" s="16" t="s">
        <v>326</v>
      </c>
      <c r="D431" s="21" t="s">
        <v>281</v>
      </c>
      <c r="E431" s="10" t="s">
        <v>26</v>
      </c>
      <c r="F431" s="21" t="n">
        <f aca="false">SUM(G431:H431)</f>
        <v>1</v>
      </c>
      <c r="G431" s="21"/>
      <c r="H431" s="21" t="n">
        <v>1</v>
      </c>
      <c r="I431" s="21" t="n">
        <v>1</v>
      </c>
    </row>
    <row r="432" customFormat="false" ht="12.75" hidden="false" customHeight="false" outlineLevel="0" collapsed="false">
      <c r="B432" s="10" t="n">
        <v>363</v>
      </c>
      <c r="C432" s="16" t="s">
        <v>42</v>
      </c>
      <c r="D432" s="21" t="s">
        <v>43</v>
      </c>
      <c r="E432" s="10" t="s">
        <v>37</v>
      </c>
      <c r="F432" s="21" t="n">
        <f aca="false">SUM(G432:H432)</f>
        <v>1</v>
      </c>
      <c r="G432" s="21" t="n">
        <v>1</v>
      </c>
      <c r="H432" s="21"/>
      <c r="I432" s="21"/>
    </row>
    <row r="433" customFormat="false" ht="12.75" hidden="false" customHeight="false" outlineLevel="0" collapsed="false">
      <c r="B433" s="20" t="s">
        <v>372</v>
      </c>
      <c r="C433" s="16" t="s">
        <v>332</v>
      </c>
      <c r="D433" s="21" t="s">
        <v>333</v>
      </c>
      <c r="E433" s="10" t="s">
        <v>37</v>
      </c>
      <c r="F433" s="21" t="n">
        <f aca="false">SUM(G433:H433)</f>
        <v>1</v>
      </c>
      <c r="G433" s="21" t="n">
        <v>1</v>
      </c>
      <c r="H433" s="21"/>
      <c r="I433" s="10"/>
    </row>
    <row r="434" customFormat="false" ht="12.75" hidden="false" customHeight="false" outlineLevel="0" collapsed="false">
      <c r="B434" s="43"/>
      <c r="C434" s="16" t="s">
        <v>50</v>
      </c>
      <c r="D434" s="10"/>
      <c r="E434" s="10"/>
      <c r="F434" s="45" t="n">
        <f aca="false">SUM(F431:F433)</f>
        <v>3</v>
      </c>
      <c r="G434" s="45" t="n">
        <f aca="false">SUM(G431:G433)</f>
        <v>2</v>
      </c>
      <c r="H434" s="45" t="n">
        <f aca="false">SUM(H431:H433)</f>
        <v>1</v>
      </c>
      <c r="I434" s="45" t="n">
        <f aca="false">SUM(I431:I432)</f>
        <v>1</v>
      </c>
      <c r="J434" s="68"/>
    </row>
    <row r="435" customFormat="false" ht="6.75" hidden="false" customHeight="true" outlineLevel="0" collapsed="false">
      <c r="B435" s="43"/>
      <c r="C435" s="16"/>
      <c r="D435" s="10"/>
      <c r="E435" s="10"/>
      <c r="F435" s="10"/>
      <c r="G435" s="16"/>
      <c r="H435" s="16"/>
      <c r="I435" s="10"/>
    </row>
    <row r="436" customFormat="false" ht="12.75" hidden="false" customHeight="true" outlineLevel="0" collapsed="false">
      <c r="B436" s="17" t="s">
        <v>373</v>
      </c>
      <c r="C436" s="17"/>
      <c r="D436" s="17"/>
      <c r="E436" s="17"/>
      <c r="F436" s="17"/>
      <c r="G436" s="17"/>
      <c r="H436" s="17"/>
      <c r="I436" s="17"/>
    </row>
    <row r="437" customFormat="false" ht="12.75" hidden="false" customHeight="true" outlineLevel="0" collapsed="false">
      <c r="B437" s="18" t="s">
        <v>374</v>
      </c>
      <c r="C437" s="18"/>
      <c r="D437" s="18"/>
      <c r="E437" s="18"/>
      <c r="F437" s="18"/>
      <c r="G437" s="18"/>
      <c r="H437" s="18"/>
      <c r="I437" s="18"/>
    </row>
    <row r="438" customFormat="false" ht="12.75" hidden="false" customHeight="true" outlineLevel="0" collapsed="false">
      <c r="B438" s="19" t="s">
        <v>7</v>
      </c>
      <c r="C438" s="19" t="s">
        <v>8</v>
      </c>
      <c r="D438" s="19" t="s">
        <v>9</v>
      </c>
      <c r="E438" s="19" t="s">
        <v>10</v>
      </c>
      <c r="F438" s="19" t="s">
        <v>11</v>
      </c>
      <c r="G438" s="19" t="s">
        <v>12</v>
      </c>
      <c r="H438" s="19"/>
      <c r="I438" s="19" t="s">
        <v>13</v>
      </c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 t="s">
        <v>14</v>
      </c>
      <c r="H440" s="19" t="s">
        <v>15</v>
      </c>
      <c r="I440" s="19"/>
    </row>
    <row r="441" customFormat="false" ht="12.75" hidden="false" customHeight="false" outlineLevel="0" collapsed="false">
      <c r="B441" s="10" t="n">
        <v>365</v>
      </c>
      <c r="C441" s="16" t="s">
        <v>289</v>
      </c>
      <c r="D441" s="21" t="s">
        <v>290</v>
      </c>
      <c r="E441" s="10" t="s">
        <v>26</v>
      </c>
      <c r="F441" s="21" t="n">
        <f aca="false">SUM(G441:H441)</f>
        <v>1</v>
      </c>
      <c r="G441" s="21"/>
      <c r="H441" s="21" t="n">
        <v>1</v>
      </c>
      <c r="I441" s="21"/>
    </row>
    <row r="442" customFormat="false" ht="12.75" hidden="false" customHeight="false" outlineLevel="0" collapsed="false">
      <c r="B442" s="10" t="n">
        <v>366</v>
      </c>
      <c r="C442" s="16" t="s">
        <v>66</v>
      </c>
      <c r="D442" s="21" t="s">
        <v>67</v>
      </c>
      <c r="E442" s="10" t="s">
        <v>30</v>
      </c>
      <c r="F442" s="21" t="n">
        <f aca="false">SUM(G442:H442)</f>
        <v>1</v>
      </c>
      <c r="G442" s="21" t="n">
        <v>1</v>
      </c>
      <c r="H442" s="21"/>
      <c r="I442" s="21"/>
    </row>
    <row r="443" customFormat="false" ht="12.75" hidden="false" customHeight="false" outlineLevel="0" collapsed="false">
      <c r="B443" s="10" t="s">
        <v>375</v>
      </c>
      <c r="C443" s="16" t="s">
        <v>292</v>
      </c>
      <c r="D443" s="21" t="s">
        <v>293</v>
      </c>
      <c r="E443" s="10" t="s">
        <v>30</v>
      </c>
      <c r="F443" s="21" t="n">
        <f aca="false">SUM(G443:H443)</f>
        <v>7</v>
      </c>
      <c r="G443" s="21" t="n">
        <v>7</v>
      </c>
      <c r="H443" s="21"/>
      <c r="I443" s="21"/>
    </row>
    <row r="444" customFormat="false" ht="12.75" hidden="false" customHeight="false" outlineLevel="0" collapsed="false">
      <c r="B444" s="43"/>
      <c r="C444" s="16" t="s">
        <v>50</v>
      </c>
      <c r="D444" s="10" t="n">
        <v>0</v>
      </c>
      <c r="E444" s="10"/>
      <c r="F444" s="45" t="n">
        <f aca="false">SUM(F441:F443)</f>
        <v>9</v>
      </c>
      <c r="G444" s="45" t="n">
        <f aca="false">SUM(G441:G443)</f>
        <v>8</v>
      </c>
      <c r="H444" s="45" t="n">
        <f aca="false">SUM(H441:H443)</f>
        <v>1</v>
      </c>
      <c r="I444" s="45" t="n">
        <f aca="false">SUM(I441:I443)</f>
        <v>0</v>
      </c>
      <c r="J444" s="68"/>
    </row>
    <row r="445" customFormat="false" ht="7.5" hidden="false" customHeight="true" outlineLevel="0" collapsed="false">
      <c r="B445" s="43"/>
      <c r="C445" s="16"/>
      <c r="D445" s="10"/>
      <c r="E445" s="10"/>
      <c r="F445" s="10"/>
      <c r="G445" s="16"/>
      <c r="H445" s="16"/>
      <c r="I445" s="10"/>
    </row>
    <row r="446" customFormat="false" ht="12.75" hidden="false" customHeight="true" outlineLevel="0" collapsed="false">
      <c r="B446" s="17" t="s">
        <v>373</v>
      </c>
      <c r="C446" s="17"/>
      <c r="D446" s="17"/>
      <c r="E446" s="17"/>
      <c r="F446" s="17"/>
      <c r="G446" s="17"/>
      <c r="H446" s="17"/>
      <c r="I446" s="17"/>
    </row>
    <row r="447" customFormat="false" ht="12.75" hidden="false" customHeight="true" outlineLevel="0" collapsed="false">
      <c r="B447" s="18" t="s">
        <v>376</v>
      </c>
      <c r="C447" s="18"/>
      <c r="D447" s="18"/>
      <c r="E447" s="18"/>
      <c r="F447" s="18"/>
      <c r="G447" s="18"/>
      <c r="H447" s="18"/>
      <c r="I447" s="18"/>
    </row>
    <row r="448" customFormat="false" ht="12.75" hidden="false" customHeight="true" outlineLevel="0" collapsed="false">
      <c r="B448" s="19" t="s">
        <v>7</v>
      </c>
      <c r="C448" s="19" t="s">
        <v>8</v>
      </c>
      <c r="D448" s="19" t="s">
        <v>9</v>
      </c>
      <c r="E448" s="19" t="s">
        <v>10</v>
      </c>
      <c r="F448" s="19" t="s">
        <v>11</v>
      </c>
      <c r="G448" s="19" t="s">
        <v>12</v>
      </c>
      <c r="H448" s="19"/>
      <c r="I448" s="19" t="s">
        <v>13</v>
      </c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 t="s">
        <v>14</v>
      </c>
      <c r="H450" s="19" t="s">
        <v>15</v>
      </c>
      <c r="I450" s="19"/>
    </row>
    <row r="451" customFormat="false" ht="12.75" hidden="false" customHeight="false" outlineLevel="0" collapsed="false">
      <c r="B451" s="10" t="n">
        <v>374</v>
      </c>
      <c r="C451" s="16" t="s">
        <v>289</v>
      </c>
      <c r="D451" s="21" t="s">
        <v>290</v>
      </c>
      <c r="E451" s="10" t="s">
        <v>26</v>
      </c>
      <c r="F451" s="21" t="n">
        <f aca="false">SUM(G451:H451)</f>
        <v>1</v>
      </c>
      <c r="G451" s="21"/>
      <c r="H451" s="21" t="n">
        <v>1</v>
      </c>
      <c r="I451" s="21"/>
    </row>
    <row r="452" customFormat="false" ht="12.75" hidden="false" customHeight="false" outlineLevel="0" collapsed="false">
      <c r="B452" s="10" t="s">
        <v>377</v>
      </c>
      <c r="C452" s="16" t="s">
        <v>66</v>
      </c>
      <c r="D452" s="21" t="s">
        <v>67</v>
      </c>
      <c r="E452" s="10" t="s">
        <v>30</v>
      </c>
      <c r="F452" s="21" t="n">
        <f aca="false">SUM(G452:H452)</f>
        <v>2</v>
      </c>
      <c r="G452" s="21" t="n">
        <v>2</v>
      </c>
      <c r="H452" s="21"/>
      <c r="I452" s="21"/>
      <c r="K452" s="86"/>
    </row>
    <row r="453" customFormat="false" ht="12.75" hidden="false" customHeight="false" outlineLevel="0" collapsed="false">
      <c r="B453" s="10" t="s">
        <v>378</v>
      </c>
      <c r="C453" s="16" t="s">
        <v>292</v>
      </c>
      <c r="D453" s="21" t="s">
        <v>293</v>
      </c>
      <c r="E453" s="10" t="s">
        <v>30</v>
      </c>
      <c r="F453" s="21" t="n">
        <f aca="false">SUM(G453:H453)</f>
        <v>3</v>
      </c>
      <c r="G453" s="21" t="n">
        <v>3</v>
      </c>
      <c r="H453" s="21"/>
      <c r="I453" s="21"/>
    </row>
    <row r="454" customFormat="false" ht="12.75" hidden="false" customHeight="false" outlineLevel="0" collapsed="false">
      <c r="B454" s="43"/>
      <c r="C454" s="16" t="s">
        <v>50</v>
      </c>
      <c r="D454" s="10"/>
      <c r="E454" s="10"/>
      <c r="F454" s="87" t="n">
        <f aca="false">SUM(F451:F453)</f>
        <v>6</v>
      </c>
      <c r="G454" s="87" t="n">
        <f aca="false">SUM(G451:G453)</f>
        <v>5</v>
      </c>
      <c r="H454" s="87" t="n">
        <f aca="false">SUM(H451:H453)</f>
        <v>1</v>
      </c>
      <c r="I454" s="45" t="n">
        <f aca="false">SUM(I451:I453)</f>
        <v>0</v>
      </c>
      <c r="J454" s="68"/>
    </row>
    <row r="455" customFormat="false" ht="6" hidden="false" customHeight="true" outlineLevel="0" collapsed="false">
      <c r="B455" s="43"/>
      <c r="C455" s="16"/>
      <c r="D455" s="10"/>
      <c r="E455" s="10"/>
      <c r="F455" s="10"/>
      <c r="G455" s="16"/>
      <c r="H455" s="16"/>
      <c r="I455" s="10"/>
    </row>
    <row r="456" customFormat="false" ht="12.75" hidden="false" customHeight="true" outlineLevel="0" collapsed="false">
      <c r="B456" s="17" t="s">
        <v>373</v>
      </c>
      <c r="C456" s="17"/>
      <c r="D456" s="17"/>
      <c r="E456" s="17"/>
      <c r="F456" s="17"/>
      <c r="G456" s="17"/>
      <c r="H456" s="17"/>
      <c r="I456" s="17"/>
    </row>
    <row r="457" customFormat="false" ht="12.75" hidden="false" customHeight="true" outlineLevel="0" collapsed="false">
      <c r="B457" s="18" t="s">
        <v>379</v>
      </c>
      <c r="C457" s="18"/>
      <c r="D457" s="18"/>
      <c r="E457" s="18"/>
      <c r="F457" s="18"/>
      <c r="G457" s="18"/>
      <c r="H457" s="18"/>
      <c r="I457" s="18"/>
    </row>
    <row r="458" customFormat="false" ht="12.75" hidden="false" customHeight="true" outlineLevel="0" collapsed="false">
      <c r="B458" s="19" t="s">
        <v>7</v>
      </c>
      <c r="C458" s="19" t="s">
        <v>8</v>
      </c>
      <c r="D458" s="19" t="s">
        <v>9</v>
      </c>
      <c r="E458" s="19" t="s">
        <v>10</v>
      </c>
      <c r="F458" s="19" t="s">
        <v>11</v>
      </c>
      <c r="G458" s="19" t="s">
        <v>12</v>
      </c>
      <c r="H458" s="19"/>
      <c r="I458" s="19" t="s">
        <v>13</v>
      </c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 t="s">
        <v>14</v>
      </c>
      <c r="H460" s="19" t="s">
        <v>15</v>
      </c>
      <c r="I460" s="19"/>
    </row>
    <row r="461" customFormat="false" ht="12.75" hidden="false" customHeight="false" outlineLevel="0" collapsed="false">
      <c r="B461" s="10" t="n">
        <v>380</v>
      </c>
      <c r="C461" s="16" t="s">
        <v>289</v>
      </c>
      <c r="D461" s="21" t="s">
        <v>290</v>
      </c>
      <c r="E461" s="10" t="s">
        <v>26</v>
      </c>
      <c r="F461" s="21" t="n">
        <f aca="false">SUM(G461:H461)</f>
        <v>1</v>
      </c>
      <c r="G461" s="21"/>
      <c r="H461" s="21" t="n">
        <v>1</v>
      </c>
      <c r="I461" s="21"/>
    </row>
    <row r="462" customFormat="false" ht="12.75" hidden="false" customHeight="false" outlineLevel="0" collapsed="false">
      <c r="B462" s="10" t="n">
        <v>381</v>
      </c>
      <c r="C462" s="16" t="s">
        <v>66</v>
      </c>
      <c r="D462" s="21" t="s">
        <v>67</v>
      </c>
      <c r="E462" s="10" t="s">
        <v>30</v>
      </c>
      <c r="F462" s="21" t="n">
        <f aca="false">SUM(G462:H462)</f>
        <v>1</v>
      </c>
      <c r="G462" s="21" t="n">
        <v>1</v>
      </c>
      <c r="H462" s="21"/>
      <c r="I462" s="21"/>
    </row>
    <row r="463" customFormat="false" ht="12.75" hidden="false" customHeight="false" outlineLevel="0" collapsed="false">
      <c r="B463" s="10" t="n">
        <v>382</v>
      </c>
      <c r="C463" s="35" t="s">
        <v>380</v>
      </c>
      <c r="D463" s="21" t="s">
        <v>277</v>
      </c>
      <c r="E463" s="10" t="s">
        <v>37</v>
      </c>
      <c r="F463" s="75" t="n">
        <f aca="false">SUM(G463:G463)</f>
        <v>1</v>
      </c>
      <c r="G463" s="75" t="n">
        <v>1</v>
      </c>
      <c r="I463" s="21"/>
      <c r="K463" s="60"/>
    </row>
    <row r="464" customFormat="false" ht="12.75" hidden="false" customHeight="false" outlineLevel="0" collapsed="false">
      <c r="B464" s="43"/>
      <c r="C464" s="16" t="s">
        <v>50</v>
      </c>
      <c r="D464" s="10"/>
      <c r="E464" s="10"/>
      <c r="F464" s="45" t="n">
        <f aca="false">SUM(F461:F463)</f>
        <v>3</v>
      </c>
      <c r="G464" s="45" t="n">
        <f aca="false">SUM(G461:G463)</f>
        <v>2</v>
      </c>
      <c r="H464" s="45" t="n">
        <f aca="false">SUM(H461:H463)</f>
        <v>1</v>
      </c>
      <c r="I464" s="45" t="n">
        <f aca="false">SUM(I461:I462)</f>
        <v>0</v>
      </c>
      <c r="J464" s="68"/>
    </row>
    <row r="465" customFormat="false" ht="12.75" hidden="false" customHeight="false" outlineLevel="0" collapsed="false">
      <c r="B465" s="43"/>
      <c r="C465" s="16"/>
      <c r="D465" s="10"/>
      <c r="E465" s="10"/>
      <c r="F465" s="10"/>
      <c r="G465" s="16"/>
      <c r="H465" s="16"/>
      <c r="I465" s="10"/>
    </row>
    <row r="466" customFormat="false" ht="12.75" hidden="false" customHeight="true" outlineLevel="0" collapsed="false">
      <c r="B466" s="17" t="s">
        <v>381</v>
      </c>
      <c r="C466" s="17"/>
      <c r="D466" s="17"/>
      <c r="E466" s="17"/>
      <c r="F466" s="17"/>
      <c r="G466" s="17"/>
      <c r="H466" s="17"/>
      <c r="I466" s="17"/>
    </row>
    <row r="467" customFormat="false" ht="12.75" hidden="false" customHeight="true" outlineLevel="0" collapsed="false">
      <c r="B467" s="18" t="s">
        <v>6</v>
      </c>
      <c r="C467" s="18"/>
      <c r="D467" s="18"/>
      <c r="E467" s="18"/>
      <c r="F467" s="18"/>
      <c r="G467" s="18"/>
      <c r="H467" s="18"/>
      <c r="I467" s="18"/>
    </row>
    <row r="468" customFormat="false" ht="12.75" hidden="false" customHeight="true" outlineLevel="0" collapsed="false">
      <c r="B468" s="19" t="s">
        <v>7</v>
      </c>
      <c r="C468" s="19" t="s">
        <v>8</v>
      </c>
      <c r="D468" s="19" t="s">
        <v>9</v>
      </c>
      <c r="E468" s="19" t="s">
        <v>10</v>
      </c>
      <c r="F468" s="19" t="s">
        <v>11</v>
      </c>
      <c r="G468" s="19" t="s">
        <v>12</v>
      </c>
      <c r="H468" s="19"/>
      <c r="I468" s="19" t="s">
        <v>13</v>
      </c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 t="s">
        <v>14</v>
      </c>
      <c r="H470" s="19" t="s">
        <v>15</v>
      </c>
      <c r="I470" s="19"/>
    </row>
    <row r="471" customFormat="false" ht="12.75" hidden="false" customHeight="false" outlineLevel="0" collapsed="false">
      <c r="B471" s="10" t="n">
        <v>383</v>
      </c>
      <c r="C471" s="16" t="s">
        <v>326</v>
      </c>
      <c r="D471" s="21" t="s">
        <v>281</v>
      </c>
      <c r="E471" s="10" t="s">
        <v>26</v>
      </c>
      <c r="F471" s="21" t="n">
        <f aca="false">SUM(G471:H471)</f>
        <v>1</v>
      </c>
      <c r="G471" s="21"/>
      <c r="H471" s="21" t="n">
        <v>1</v>
      </c>
      <c r="I471" s="21" t="n">
        <v>1</v>
      </c>
    </row>
    <row r="472" customFormat="false" ht="12.75" hidden="false" customHeight="false" outlineLevel="0" collapsed="false">
      <c r="B472" s="10" t="n">
        <v>384</v>
      </c>
      <c r="C472" s="16" t="s">
        <v>292</v>
      </c>
      <c r="D472" s="21" t="s">
        <v>293</v>
      </c>
      <c r="E472" s="10" t="s">
        <v>30</v>
      </c>
      <c r="F472" s="21" t="n">
        <f aca="false">SUM(G472:H472)</f>
        <v>1</v>
      </c>
      <c r="G472" s="55" t="n">
        <v>1</v>
      </c>
      <c r="H472" s="21"/>
      <c r="I472" s="21"/>
      <c r="K472" s="42"/>
    </row>
    <row r="473" customFormat="false" ht="12.75" hidden="false" customHeight="false" outlineLevel="0" collapsed="false">
      <c r="B473" s="10" t="n">
        <v>385</v>
      </c>
      <c r="C473" s="28" t="s">
        <v>382</v>
      </c>
      <c r="D473" s="21" t="s">
        <v>383</v>
      </c>
      <c r="E473" s="10" t="s">
        <v>37</v>
      </c>
      <c r="F473" s="21" t="n">
        <f aca="false">SUM(G473:H473)</f>
        <v>1</v>
      </c>
      <c r="G473" s="41" t="n">
        <v>1</v>
      </c>
      <c r="H473" s="21"/>
      <c r="I473" s="21"/>
      <c r="K473" s="57"/>
    </row>
    <row r="474" customFormat="false" ht="15" hidden="false" customHeight="true" outlineLevel="0" collapsed="false">
      <c r="B474" s="10" t="n">
        <v>386</v>
      </c>
      <c r="C474" s="16" t="s">
        <v>327</v>
      </c>
      <c r="D474" s="21" t="s">
        <v>43</v>
      </c>
      <c r="E474" s="10" t="s">
        <v>37</v>
      </c>
      <c r="F474" s="21" t="n">
        <f aca="false">SUM(G474:H474)</f>
        <v>1</v>
      </c>
      <c r="G474" s="21" t="n">
        <v>1</v>
      </c>
      <c r="H474" s="21"/>
      <c r="I474" s="21"/>
    </row>
    <row r="475" customFormat="false" ht="12.75" hidden="false" customHeight="false" outlineLevel="0" collapsed="false">
      <c r="B475" s="10" t="s">
        <v>384</v>
      </c>
      <c r="C475" s="16" t="s">
        <v>385</v>
      </c>
      <c r="D475" s="21" t="s">
        <v>386</v>
      </c>
      <c r="E475" s="10" t="s">
        <v>37</v>
      </c>
      <c r="F475" s="21" t="n">
        <f aca="false">SUM(G475:H475)</f>
        <v>5</v>
      </c>
      <c r="G475" s="21" t="n">
        <v>5</v>
      </c>
      <c r="H475" s="21"/>
      <c r="I475" s="21"/>
    </row>
    <row r="476" customFormat="false" ht="12.75" hidden="false" customHeight="false" outlineLevel="0" collapsed="false">
      <c r="B476" s="20" t="s">
        <v>387</v>
      </c>
      <c r="C476" s="16" t="s">
        <v>332</v>
      </c>
      <c r="D476" s="21" t="s">
        <v>333</v>
      </c>
      <c r="E476" s="10" t="s">
        <v>37</v>
      </c>
      <c r="F476" s="21" t="n">
        <f aca="false">SUM(G476:H476)</f>
        <v>1</v>
      </c>
      <c r="G476" s="21" t="n">
        <v>1</v>
      </c>
      <c r="H476" s="21"/>
      <c r="I476" s="10"/>
    </row>
    <row r="477" customFormat="false" ht="12.75" hidden="false" customHeight="false" outlineLevel="0" collapsed="false">
      <c r="B477" s="43"/>
      <c r="C477" s="16" t="s">
        <v>50</v>
      </c>
      <c r="D477" s="10"/>
      <c r="E477" s="10"/>
      <c r="F477" s="45" t="n">
        <f aca="false">SUM(F471:F476)</f>
        <v>10</v>
      </c>
      <c r="G477" s="45" t="n">
        <f aca="false">SUM(G471:G476)</f>
        <v>9</v>
      </c>
      <c r="H477" s="45" t="n">
        <f aca="false">SUM(H471:H476)</f>
        <v>1</v>
      </c>
      <c r="I477" s="45" t="n">
        <f aca="false">SUM(I471:I476)</f>
        <v>1</v>
      </c>
      <c r="J477" s="68"/>
    </row>
    <row r="478" customFormat="false" ht="12.75" hidden="false" customHeight="false" outlineLevel="0" collapsed="false">
      <c r="B478" s="43"/>
      <c r="C478" s="16"/>
      <c r="D478" s="10"/>
      <c r="E478" s="10"/>
      <c r="F478" s="10"/>
      <c r="G478" s="16"/>
      <c r="H478" s="16"/>
      <c r="I478" s="10"/>
    </row>
    <row r="479" customFormat="false" ht="12.75" hidden="false" customHeight="true" outlineLevel="0" collapsed="false">
      <c r="B479" s="17" t="s">
        <v>388</v>
      </c>
      <c r="C479" s="17"/>
      <c r="D479" s="17"/>
      <c r="E479" s="17"/>
      <c r="F479" s="17"/>
      <c r="G479" s="17"/>
      <c r="H479" s="17"/>
      <c r="I479" s="17"/>
    </row>
    <row r="480" customFormat="false" ht="12.75" hidden="false" customHeight="true" outlineLevel="0" collapsed="false">
      <c r="B480" s="18" t="s">
        <v>389</v>
      </c>
      <c r="C480" s="18"/>
      <c r="D480" s="18"/>
      <c r="E480" s="18"/>
      <c r="F480" s="18"/>
      <c r="G480" s="18"/>
      <c r="H480" s="18"/>
      <c r="I480" s="18"/>
    </row>
    <row r="481" customFormat="false" ht="12.75" hidden="false" customHeight="true" outlineLevel="0" collapsed="false">
      <c r="B481" s="19" t="s">
        <v>7</v>
      </c>
      <c r="C481" s="19" t="s">
        <v>8</v>
      </c>
      <c r="D481" s="19" t="s">
        <v>9</v>
      </c>
      <c r="E481" s="19" t="s">
        <v>10</v>
      </c>
      <c r="F481" s="19" t="s">
        <v>11</v>
      </c>
      <c r="G481" s="19" t="s">
        <v>12</v>
      </c>
      <c r="H481" s="19"/>
      <c r="I481" s="19" t="s">
        <v>13</v>
      </c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 t="s">
        <v>14</v>
      </c>
      <c r="H483" s="19" t="s">
        <v>15</v>
      </c>
      <c r="I483" s="19"/>
    </row>
    <row r="484" customFormat="false" ht="12.75" hidden="false" customHeight="false" outlineLevel="0" collapsed="false">
      <c r="B484" s="10" t="n">
        <v>393</v>
      </c>
      <c r="C484" s="16" t="s">
        <v>289</v>
      </c>
      <c r="D484" s="21" t="s">
        <v>290</v>
      </c>
      <c r="E484" s="10" t="s">
        <v>26</v>
      </c>
      <c r="F484" s="21" t="n">
        <f aca="false">SUM(G484:H484)</f>
        <v>1</v>
      </c>
      <c r="G484" s="21"/>
      <c r="H484" s="21" t="n">
        <v>1</v>
      </c>
      <c r="I484" s="21"/>
    </row>
    <row r="485" customFormat="false" ht="12.75" hidden="false" customHeight="false" outlineLevel="0" collapsed="false">
      <c r="B485" s="10" t="n">
        <v>394</v>
      </c>
      <c r="C485" s="16" t="s">
        <v>292</v>
      </c>
      <c r="D485" s="21" t="s">
        <v>293</v>
      </c>
      <c r="E485" s="10" t="s">
        <v>30</v>
      </c>
      <c r="F485" s="21" t="n">
        <f aca="false">SUM(G485:H485)</f>
        <v>1</v>
      </c>
      <c r="G485" s="21" t="n">
        <v>1</v>
      </c>
      <c r="H485" s="21"/>
      <c r="I485" s="21"/>
    </row>
    <row r="486" customFormat="false" ht="12.75" hidden="false" customHeight="false" outlineLevel="0" collapsed="false">
      <c r="B486" s="10" t="n">
        <v>395</v>
      </c>
      <c r="C486" s="16" t="s">
        <v>250</v>
      </c>
      <c r="D486" s="21" t="s">
        <v>251</v>
      </c>
      <c r="E486" s="63" t="s">
        <v>37</v>
      </c>
      <c r="F486" s="21" t="n">
        <f aca="false">SUM(G486:H486)</f>
        <v>1</v>
      </c>
      <c r="G486" s="21" t="n">
        <v>1</v>
      </c>
      <c r="H486" s="21"/>
      <c r="I486" s="21"/>
    </row>
    <row r="487" customFormat="false" ht="12.75" hidden="false" customHeight="false" outlineLevel="0" collapsed="false">
      <c r="B487" s="43"/>
      <c r="C487" s="16" t="s">
        <v>50</v>
      </c>
      <c r="D487" s="10"/>
      <c r="E487" s="10"/>
      <c r="F487" s="45" t="n">
        <f aca="false">SUM(F484:F486)</f>
        <v>3</v>
      </c>
      <c r="G487" s="45" t="n">
        <f aca="false">SUM(G484:G486)</f>
        <v>2</v>
      </c>
      <c r="H487" s="45" t="n">
        <f aca="false">SUM(H484:H486)</f>
        <v>1</v>
      </c>
      <c r="I487" s="45" t="n">
        <f aca="false">SUM(I484:I486)</f>
        <v>0</v>
      </c>
      <c r="J487" s="68"/>
    </row>
    <row r="488" customFormat="false" ht="12.75" hidden="false" customHeight="false" outlineLevel="0" collapsed="false">
      <c r="B488" s="43"/>
      <c r="C488" s="16"/>
      <c r="D488" s="10"/>
      <c r="E488" s="10"/>
      <c r="F488" s="10"/>
      <c r="G488" s="16"/>
      <c r="H488" s="16"/>
      <c r="I488" s="10"/>
    </row>
    <row r="489" customFormat="false" ht="12.75" hidden="false" customHeight="true" outlineLevel="0" collapsed="false">
      <c r="B489" s="17" t="s">
        <v>388</v>
      </c>
      <c r="C489" s="17"/>
      <c r="D489" s="17"/>
      <c r="E489" s="17"/>
      <c r="F489" s="17"/>
      <c r="G489" s="17"/>
      <c r="H489" s="17"/>
      <c r="I489" s="17"/>
    </row>
    <row r="490" customFormat="false" ht="12.75" hidden="false" customHeight="false" outlineLevel="0" collapsed="false">
      <c r="B490" s="58" t="s">
        <v>390</v>
      </c>
      <c r="C490" s="58"/>
      <c r="D490" s="58"/>
      <c r="E490" s="58"/>
      <c r="F490" s="58"/>
      <c r="G490" s="58"/>
      <c r="H490" s="58"/>
      <c r="I490" s="58"/>
    </row>
    <row r="491" customFormat="false" ht="12.75" hidden="false" customHeight="true" outlineLevel="0" collapsed="false">
      <c r="B491" s="19" t="s">
        <v>7</v>
      </c>
      <c r="C491" s="19" t="s">
        <v>8</v>
      </c>
      <c r="D491" s="19" t="s">
        <v>9</v>
      </c>
      <c r="E491" s="19" t="s">
        <v>10</v>
      </c>
      <c r="F491" s="19" t="s">
        <v>11</v>
      </c>
      <c r="G491" s="19" t="s">
        <v>12</v>
      </c>
      <c r="H491" s="19"/>
      <c r="I491" s="19" t="s">
        <v>13</v>
      </c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 t="s">
        <v>14</v>
      </c>
      <c r="H493" s="19" t="s">
        <v>15</v>
      </c>
      <c r="I493" s="19"/>
    </row>
    <row r="494" customFormat="false" ht="12.75" hidden="false" customHeight="false" outlineLevel="0" collapsed="false">
      <c r="B494" s="10" t="n">
        <v>396</v>
      </c>
      <c r="C494" s="16" t="s">
        <v>289</v>
      </c>
      <c r="D494" s="21" t="s">
        <v>290</v>
      </c>
      <c r="E494" s="10" t="s">
        <v>26</v>
      </c>
      <c r="F494" s="21" t="n">
        <f aca="false">SUM(G494:H494)</f>
        <v>1</v>
      </c>
      <c r="G494" s="21"/>
      <c r="H494" s="21" t="n">
        <v>1</v>
      </c>
      <c r="I494" s="21"/>
    </row>
    <row r="495" customFormat="false" ht="12.75" hidden="false" customHeight="false" outlineLevel="0" collapsed="false">
      <c r="B495" s="10" t="n">
        <v>397</v>
      </c>
      <c r="C495" s="16" t="s">
        <v>66</v>
      </c>
      <c r="D495" s="21" t="s">
        <v>67</v>
      </c>
      <c r="E495" s="10" t="s">
        <v>30</v>
      </c>
      <c r="F495" s="21" t="n">
        <f aca="false">SUM(G495:H495)</f>
        <v>1</v>
      </c>
      <c r="G495" s="21" t="n">
        <v>1</v>
      </c>
      <c r="H495" s="21"/>
      <c r="I495" s="21"/>
    </row>
    <row r="496" customFormat="false" ht="12.75" hidden="false" customHeight="false" outlineLevel="0" collapsed="false">
      <c r="B496" s="10" t="n">
        <v>398</v>
      </c>
      <c r="C496" s="16" t="s">
        <v>292</v>
      </c>
      <c r="D496" s="21" t="s">
        <v>293</v>
      </c>
      <c r="E496" s="10" t="s">
        <v>30</v>
      </c>
      <c r="F496" s="21" t="n">
        <f aca="false">SUM(G496:H496)</f>
        <v>1</v>
      </c>
      <c r="G496" s="21" t="n">
        <v>1</v>
      </c>
      <c r="H496" s="21"/>
      <c r="I496" s="21"/>
      <c r="K496" s="84"/>
    </row>
    <row r="497" customFormat="false" ht="12.75" hidden="false" customHeight="false" outlineLevel="0" collapsed="false">
      <c r="B497" s="43"/>
      <c r="C497" s="16" t="s">
        <v>50</v>
      </c>
      <c r="D497" s="10"/>
      <c r="E497" s="10"/>
      <c r="F497" s="45" t="n">
        <f aca="false">SUM(F494:F496)</f>
        <v>3</v>
      </c>
      <c r="G497" s="45" t="n">
        <f aca="false">SUM(G494:G496)</f>
        <v>2</v>
      </c>
      <c r="H497" s="45" t="n">
        <f aca="false">SUM(H494:H496)</f>
        <v>1</v>
      </c>
      <c r="I497" s="45" t="n">
        <f aca="false">SUM(I494:I496)</f>
        <v>0</v>
      </c>
      <c r="J497" s="68"/>
    </row>
    <row r="498" customFormat="false" ht="12.75" hidden="false" customHeight="false" outlineLevel="0" collapsed="false">
      <c r="B498" s="43"/>
      <c r="C498" s="16"/>
      <c r="D498" s="10"/>
      <c r="E498" s="10"/>
      <c r="F498" s="45"/>
      <c r="G498" s="70"/>
      <c r="H498" s="70"/>
      <c r="I498" s="45"/>
    </row>
    <row r="499" customFormat="false" ht="12.75" hidden="false" customHeight="true" outlineLevel="0" collapsed="false">
      <c r="B499" s="17" t="s">
        <v>388</v>
      </c>
      <c r="C499" s="17"/>
      <c r="D499" s="17"/>
      <c r="E499" s="17"/>
      <c r="F499" s="17"/>
      <c r="G499" s="17"/>
      <c r="H499" s="17"/>
      <c r="I499" s="17"/>
    </row>
    <row r="500" customFormat="false" ht="12.75" hidden="false" customHeight="false" outlineLevel="0" collapsed="false">
      <c r="B500" s="58" t="s">
        <v>391</v>
      </c>
      <c r="C500" s="58"/>
      <c r="D500" s="58"/>
      <c r="E500" s="58"/>
      <c r="F500" s="58"/>
      <c r="G500" s="58"/>
      <c r="H500" s="58"/>
      <c r="I500" s="58"/>
    </row>
    <row r="501" customFormat="false" ht="12.75" hidden="false" customHeight="true" outlineLevel="0" collapsed="false">
      <c r="B501" s="19" t="s">
        <v>7</v>
      </c>
      <c r="C501" s="19" t="s">
        <v>8</v>
      </c>
      <c r="D501" s="19" t="s">
        <v>9</v>
      </c>
      <c r="E501" s="19" t="s">
        <v>10</v>
      </c>
      <c r="F501" s="19" t="s">
        <v>11</v>
      </c>
      <c r="G501" s="19" t="s">
        <v>12</v>
      </c>
      <c r="H501" s="19"/>
      <c r="I501" s="19" t="s">
        <v>13</v>
      </c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 t="s">
        <v>14</v>
      </c>
      <c r="H503" s="19" t="s">
        <v>15</v>
      </c>
      <c r="I503" s="19"/>
    </row>
    <row r="504" customFormat="false" ht="12.75" hidden="false" customHeight="false" outlineLevel="0" collapsed="false">
      <c r="B504" s="10" t="n">
        <v>399</v>
      </c>
      <c r="C504" s="16" t="s">
        <v>289</v>
      </c>
      <c r="D504" s="21" t="s">
        <v>290</v>
      </c>
      <c r="E504" s="10" t="s">
        <v>26</v>
      </c>
      <c r="F504" s="21" t="n">
        <f aca="false">SUM(G504:H504)</f>
        <v>1</v>
      </c>
      <c r="G504" s="21"/>
      <c r="H504" s="21" t="n">
        <v>1</v>
      </c>
      <c r="I504" s="21"/>
    </row>
    <row r="505" customFormat="false" ht="12.75" hidden="false" customHeight="false" outlineLevel="0" collapsed="false">
      <c r="B505" s="10" t="n">
        <v>400</v>
      </c>
      <c r="C505" s="16" t="s">
        <v>66</v>
      </c>
      <c r="D505" s="21" t="s">
        <v>67</v>
      </c>
      <c r="E505" s="10" t="s">
        <v>30</v>
      </c>
      <c r="F505" s="21" t="n">
        <f aca="false">SUM(G505:H505)</f>
        <v>1</v>
      </c>
      <c r="G505" s="21" t="n">
        <v>1</v>
      </c>
      <c r="H505" s="21"/>
      <c r="I505" s="21"/>
    </row>
    <row r="506" customFormat="false" ht="12.75" hidden="false" customHeight="false" outlineLevel="0" collapsed="false">
      <c r="B506" s="10" t="s">
        <v>392</v>
      </c>
      <c r="C506" s="16" t="s">
        <v>292</v>
      </c>
      <c r="D506" s="21" t="s">
        <v>293</v>
      </c>
      <c r="E506" s="10" t="s">
        <v>30</v>
      </c>
      <c r="F506" s="21" t="n">
        <f aca="false">SUM(G506:H506)</f>
        <v>4</v>
      </c>
      <c r="G506" s="21" t="n">
        <v>4</v>
      </c>
      <c r="H506" s="21"/>
      <c r="I506" s="21"/>
    </row>
    <row r="507" customFormat="false" ht="12.75" hidden="false" customHeight="false" outlineLevel="0" collapsed="false">
      <c r="B507" s="43"/>
      <c r="C507" s="16" t="s">
        <v>50</v>
      </c>
      <c r="D507" s="10"/>
      <c r="E507" s="10"/>
      <c r="F507" s="45" t="n">
        <f aca="false">SUM(F504:F506)</f>
        <v>6</v>
      </c>
      <c r="G507" s="45" t="n">
        <f aca="false">SUM(G504:G506)</f>
        <v>5</v>
      </c>
      <c r="H507" s="45" t="n">
        <f aca="false">SUM(H504:H506)</f>
        <v>1</v>
      </c>
      <c r="I507" s="45" t="n">
        <f aca="false">SUM(I504:I506)</f>
        <v>0</v>
      </c>
      <c r="J507" s="68"/>
      <c r="K507" s="88"/>
    </row>
    <row r="508" customFormat="false" ht="9" hidden="false" customHeight="true" outlineLevel="0" collapsed="false">
      <c r="B508" s="43"/>
      <c r="C508" s="16"/>
      <c r="D508" s="10"/>
      <c r="E508" s="10"/>
      <c r="F508" s="10"/>
      <c r="G508" s="16"/>
      <c r="H508" s="16"/>
      <c r="I508" s="10"/>
    </row>
    <row r="509" customFormat="false" ht="12.75" hidden="false" customHeight="true" outlineLevel="0" collapsed="false">
      <c r="B509" s="17" t="s">
        <v>388</v>
      </c>
      <c r="C509" s="17"/>
      <c r="D509" s="17"/>
      <c r="E509" s="17"/>
      <c r="F509" s="17"/>
      <c r="G509" s="17"/>
      <c r="H509" s="17"/>
      <c r="I509" s="17"/>
    </row>
    <row r="510" customFormat="false" ht="12.75" hidden="false" customHeight="false" outlineLevel="0" collapsed="false">
      <c r="B510" s="58" t="s">
        <v>393</v>
      </c>
      <c r="C510" s="58"/>
      <c r="D510" s="58"/>
      <c r="E510" s="58"/>
      <c r="F510" s="58"/>
      <c r="G510" s="58"/>
      <c r="H510" s="58"/>
      <c r="I510" s="58"/>
    </row>
    <row r="511" customFormat="false" ht="12.75" hidden="false" customHeight="true" outlineLevel="0" collapsed="false">
      <c r="B511" s="19" t="s">
        <v>7</v>
      </c>
      <c r="C511" s="19" t="s">
        <v>8</v>
      </c>
      <c r="D511" s="19" t="s">
        <v>9</v>
      </c>
      <c r="E511" s="19" t="s">
        <v>10</v>
      </c>
      <c r="F511" s="19" t="s">
        <v>11</v>
      </c>
      <c r="G511" s="19" t="s">
        <v>12</v>
      </c>
      <c r="H511" s="19"/>
      <c r="I511" s="19" t="s">
        <v>13</v>
      </c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 t="s">
        <v>14</v>
      </c>
      <c r="H513" s="19" t="s">
        <v>15</v>
      </c>
      <c r="I513" s="19"/>
    </row>
    <row r="514" customFormat="false" ht="12.75" hidden="false" customHeight="false" outlineLevel="0" collapsed="false">
      <c r="B514" s="10" t="n">
        <v>405</v>
      </c>
      <c r="C514" s="16" t="s">
        <v>289</v>
      </c>
      <c r="D514" s="21" t="s">
        <v>290</v>
      </c>
      <c r="E514" s="10" t="s">
        <v>26</v>
      </c>
      <c r="F514" s="21" t="n">
        <f aca="false">SUM(G514:H514)</f>
        <v>1</v>
      </c>
      <c r="G514" s="21"/>
      <c r="H514" s="21" t="n">
        <v>1</v>
      </c>
      <c r="I514" s="21"/>
    </row>
    <row r="515" customFormat="false" ht="12.75" hidden="false" customHeight="false" outlineLevel="0" collapsed="false">
      <c r="B515" s="10" t="n">
        <v>406</v>
      </c>
      <c r="C515" s="16" t="s">
        <v>66</v>
      </c>
      <c r="D515" s="21" t="s">
        <v>67</v>
      </c>
      <c r="E515" s="10" t="s">
        <v>30</v>
      </c>
      <c r="F515" s="21" t="n">
        <f aca="false">SUM(G515:H515)</f>
        <v>1</v>
      </c>
      <c r="G515" s="21" t="n">
        <v>1</v>
      </c>
      <c r="H515" s="21"/>
      <c r="I515" s="21"/>
    </row>
    <row r="516" customFormat="false" ht="12.75" hidden="false" customHeight="false" outlineLevel="0" collapsed="false">
      <c r="B516" s="43"/>
      <c r="C516" s="16" t="s">
        <v>50</v>
      </c>
      <c r="D516" s="10"/>
      <c r="E516" s="10"/>
      <c r="F516" s="45" t="n">
        <f aca="false">SUM(F514:F515)</f>
        <v>2</v>
      </c>
      <c r="G516" s="45" t="n">
        <f aca="false">SUM(G514:G515)</f>
        <v>1</v>
      </c>
      <c r="H516" s="45" t="n">
        <f aca="false">SUM(H514:H515)</f>
        <v>1</v>
      </c>
      <c r="I516" s="45" t="n">
        <f aca="false">SUM(I514:I515)</f>
        <v>0</v>
      </c>
      <c r="J516" s="68"/>
    </row>
    <row r="517" customFormat="false" ht="9" hidden="false" customHeight="true" outlineLevel="0" collapsed="false">
      <c r="B517" s="43"/>
      <c r="C517" s="16"/>
      <c r="D517" s="10"/>
      <c r="E517" s="10"/>
      <c r="F517" s="10"/>
      <c r="G517" s="16"/>
      <c r="H517" s="16"/>
      <c r="I517" s="10"/>
    </row>
    <row r="518" customFormat="false" ht="12.75" hidden="false" customHeight="true" outlineLevel="0" collapsed="false">
      <c r="B518" s="17" t="s">
        <v>394</v>
      </c>
      <c r="C518" s="17"/>
      <c r="D518" s="17"/>
      <c r="E518" s="17"/>
      <c r="F518" s="17"/>
      <c r="G518" s="17"/>
      <c r="H518" s="17"/>
      <c r="I518" s="17"/>
    </row>
    <row r="519" customFormat="false" ht="12.75" hidden="false" customHeight="false" outlineLevel="0" collapsed="false">
      <c r="B519" s="58" t="s">
        <v>6</v>
      </c>
      <c r="C519" s="58"/>
      <c r="D519" s="58"/>
      <c r="E519" s="58"/>
      <c r="F519" s="58"/>
      <c r="G519" s="58"/>
      <c r="H519" s="58"/>
      <c r="I519" s="58"/>
    </row>
    <row r="520" customFormat="false" ht="12.75" hidden="false" customHeight="true" outlineLevel="0" collapsed="false">
      <c r="B520" s="19" t="s">
        <v>7</v>
      </c>
      <c r="C520" s="19" t="s">
        <v>8</v>
      </c>
      <c r="D520" s="19" t="s">
        <v>9</v>
      </c>
      <c r="E520" s="19" t="s">
        <v>10</v>
      </c>
      <c r="F520" s="19" t="s">
        <v>11</v>
      </c>
      <c r="G520" s="19" t="s">
        <v>12</v>
      </c>
      <c r="H520" s="19"/>
      <c r="I520" s="19" t="s">
        <v>13</v>
      </c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 t="s">
        <v>14</v>
      </c>
      <c r="H522" s="19" t="s">
        <v>15</v>
      </c>
      <c r="I522" s="19"/>
    </row>
    <row r="523" customFormat="false" ht="12.75" hidden="false" customHeight="false" outlineLevel="0" collapsed="false">
      <c r="B523" s="10" t="n">
        <v>407</v>
      </c>
      <c r="C523" s="16" t="s">
        <v>326</v>
      </c>
      <c r="D523" s="21" t="s">
        <v>281</v>
      </c>
      <c r="E523" s="10" t="s">
        <v>26</v>
      </c>
      <c r="F523" s="21" t="n">
        <f aca="false">SUM(G523:H523)</f>
        <v>1</v>
      </c>
      <c r="G523" s="21"/>
      <c r="H523" s="21" t="n">
        <v>1</v>
      </c>
      <c r="I523" s="21" t="n">
        <v>1</v>
      </c>
    </row>
    <row r="524" customFormat="false" ht="12.75" hidden="false" customHeight="false" outlineLevel="0" collapsed="false">
      <c r="B524" s="10" t="n">
        <v>408</v>
      </c>
      <c r="C524" s="16" t="s">
        <v>327</v>
      </c>
      <c r="D524" s="21" t="s">
        <v>43</v>
      </c>
      <c r="E524" s="10" t="s">
        <v>37</v>
      </c>
      <c r="F524" s="21" t="n">
        <f aca="false">SUM(G524:H524)</f>
        <v>1</v>
      </c>
      <c r="G524" s="21" t="n">
        <v>1</v>
      </c>
      <c r="H524" s="21"/>
      <c r="I524" s="21"/>
    </row>
    <row r="525" customFormat="false" ht="12.75" hidden="false" customHeight="false" outlineLevel="0" collapsed="false">
      <c r="B525" s="10" t="n">
        <v>409</v>
      </c>
      <c r="C525" s="65" t="s">
        <v>161</v>
      </c>
      <c r="D525" s="66" t="s">
        <v>162</v>
      </c>
      <c r="E525" s="67" t="s">
        <v>37</v>
      </c>
      <c r="F525" s="21" t="n">
        <f aca="false">SUM(G525:H525)</f>
        <v>1</v>
      </c>
      <c r="G525" s="66" t="n">
        <v>1</v>
      </c>
      <c r="H525" s="21"/>
      <c r="I525" s="21"/>
    </row>
    <row r="526" customFormat="false" ht="12.75" hidden="false" customHeight="false" outlineLevel="0" collapsed="false">
      <c r="B526" s="43"/>
      <c r="C526" s="16" t="s">
        <v>50</v>
      </c>
      <c r="D526" s="10"/>
      <c r="E526" s="10"/>
      <c r="F526" s="45" t="n">
        <f aca="false">SUM(F523:F525)</f>
        <v>3</v>
      </c>
      <c r="G526" s="45" t="n">
        <f aca="false">SUM(G523:G525)</f>
        <v>2</v>
      </c>
      <c r="H526" s="45" t="n">
        <f aca="false">SUM(H523:H525)</f>
        <v>1</v>
      </c>
      <c r="I526" s="45" t="n">
        <f aca="false">SUM(I523:I524)</f>
        <v>1</v>
      </c>
      <c r="J526" s="68"/>
    </row>
    <row r="527" customFormat="false" ht="6.75" hidden="false" customHeight="true" outlineLevel="0" collapsed="false">
      <c r="B527" s="43"/>
      <c r="C527" s="16"/>
      <c r="D527" s="10"/>
      <c r="E527" s="10"/>
      <c r="F527" s="10"/>
      <c r="G527" s="16"/>
      <c r="H527" s="16"/>
      <c r="I527" s="10"/>
    </row>
    <row r="528" customFormat="false" ht="12.75" hidden="false" customHeight="true" outlineLevel="0" collapsed="false">
      <c r="B528" s="17" t="s">
        <v>395</v>
      </c>
      <c r="C528" s="17"/>
      <c r="D528" s="17"/>
      <c r="E528" s="17"/>
      <c r="F528" s="17"/>
      <c r="G528" s="17"/>
      <c r="H528" s="17"/>
      <c r="I528" s="17"/>
    </row>
    <row r="529" customFormat="false" ht="12.75" hidden="false" customHeight="false" outlineLevel="0" collapsed="false">
      <c r="B529" s="58" t="s">
        <v>396</v>
      </c>
      <c r="C529" s="58"/>
      <c r="D529" s="58"/>
      <c r="E529" s="58"/>
      <c r="F529" s="58"/>
      <c r="G529" s="58"/>
      <c r="H529" s="58"/>
      <c r="I529" s="58"/>
    </row>
    <row r="530" customFormat="false" ht="12.75" hidden="false" customHeight="true" outlineLevel="0" collapsed="false">
      <c r="B530" s="19" t="s">
        <v>7</v>
      </c>
      <c r="C530" s="19" t="s">
        <v>8</v>
      </c>
      <c r="D530" s="19" t="s">
        <v>9</v>
      </c>
      <c r="E530" s="19" t="s">
        <v>10</v>
      </c>
      <c r="F530" s="19" t="s">
        <v>11</v>
      </c>
      <c r="G530" s="19" t="s">
        <v>12</v>
      </c>
      <c r="H530" s="19"/>
      <c r="I530" s="19" t="s">
        <v>13</v>
      </c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 t="s">
        <v>14</v>
      </c>
      <c r="H532" s="19" t="s">
        <v>15</v>
      </c>
      <c r="I532" s="19"/>
    </row>
    <row r="533" customFormat="false" ht="12.75" hidden="false" customHeight="false" outlineLevel="0" collapsed="false">
      <c r="B533" s="10" t="n">
        <v>410</v>
      </c>
      <c r="C533" s="16" t="s">
        <v>289</v>
      </c>
      <c r="D533" s="21" t="s">
        <v>290</v>
      </c>
      <c r="E533" s="10" t="s">
        <v>26</v>
      </c>
      <c r="F533" s="21" t="n">
        <f aca="false">SUM(G533:H533)</f>
        <v>1</v>
      </c>
      <c r="G533" s="21"/>
      <c r="H533" s="21" t="n">
        <v>1</v>
      </c>
      <c r="I533" s="21"/>
    </row>
    <row r="534" customFormat="false" ht="12.75" hidden="false" customHeight="false" outlineLevel="0" collapsed="false">
      <c r="B534" s="10" t="n">
        <v>411</v>
      </c>
      <c r="C534" s="16" t="s">
        <v>397</v>
      </c>
      <c r="D534" s="21" t="s">
        <v>398</v>
      </c>
      <c r="E534" s="10" t="s">
        <v>30</v>
      </c>
      <c r="F534" s="21" t="n">
        <f aca="false">SUM(G534:H534)</f>
        <v>1</v>
      </c>
      <c r="G534" s="21" t="n">
        <v>1</v>
      </c>
      <c r="H534" s="21"/>
      <c r="I534" s="21"/>
    </row>
    <row r="535" customFormat="false" ht="12.75" hidden="false" customHeight="false" outlineLevel="0" collapsed="false">
      <c r="B535" s="10" t="s">
        <v>399</v>
      </c>
      <c r="C535" s="16" t="s">
        <v>400</v>
      </c>
      <c r="D535" s="21" t="s">
        <v>401</v>
      </c>
      <c r="E535" s="10" t="s">
        <v>30</v>
      </c>
      <c r="F535" s="21" t="n">
        <f aca="false">SUM(G535:H535)</f>
        <v>4</v>
      </c>
      <c r="G535" s="21" t="n">
        <v>4</v>
      </c>
      <c r="H535" s="21"/>
      <c r="I535" s="45"/>
    </row>
    <row r="536" customFormat="false" ht="12.75" hidden="false" customHeight="false" outlineLevel="0" collapsed="false">
      <c r="B536" s="43"/>
      <c r="C536" s="16" t="s">
        <v>50</v>
      </c>
      <c r="D536" s="10"/>
      <c r="E536" s="10"/>
      <c r="F536" s="45" t="n">
        <f aca="false">SUM(F533:F535)</f>
        <v>6</v>
      </c>
      <c r="G536" s="45" t="n">
        <f aca="false">SUM(G533:G535)</f>
        <v>5</v>
      </c>
      <c r="H536" s="45" t="n">
        <f aca="false">SUM(H533:H535)</f>
        <v>1</v>
      </c>
      <c r="I536" s="45" t="n">
        <f aca="false">SUM(I533:I535)</f>
        <v>0</v>
      </c>
      <c r="J536" s="68"/>
    </row>
    <row r="537" customFormat="false" ht="9.75" hidden="false" customHeight="true" outlineLevel="0" collapsed="false">
      <c r="B537" s="43"/>
      <c r="C537" s="16"/>
      <c r="D537" s="10"/>
      <c r="E537" s="10"/>
      <c r="F537" s="10"/>
      <c r="G537" s="16"/>
      <c r="H537" s="16"/>
      <c r="I537" s="10"/>
    </row>
    <row r="538" customFormat="false" ht="12.75" hidden="false" customHeight="true" outlineLevel="0" collapsed="false">
      <c r="B538" s="17" t="s">
        <v>402</v>
      </c>
      <c r="C538" s="17"/>
      <c r="D538" s="17"/>
      <c r="E538" s="17"/>
      <c r="F538" s="17"/>
      <c r="G538" s="17"/>
      <c r="H538" s="17"/>
      <c r="I538" s="17"/>
    </row>
    <row r="539" customFormat="false" ht="12.75" hidden="false" customHeight="false" outlineLevel="0" collapsed="false">
      <c r="B539" s="58" t="s">
        <v>403</v>
      </c>
      <c r="C539" s="58"/>
      <c r="D539" s="58"/>
      <c r="E539" s="58"/>
      <c r="F539" s="58"/>
      <c r="G539" s="58"/>
      <c r="H539" s="58"/>
      <c r="I539" s="58"/>
    </row>
    <row r="540" customFormat="false" ht="12.75" hidden="false" customHeight="true" outlineLevel="0" collapsed="false">
      <c r="B540" s="19" t="s">
        <v>7</v>
      </c>
      <c r="C540" s="19" t="s">
        <v>8</v>
      </c>
      <c r="D540" s="19" t="s">
        <v>9</v>
      </c>
      <c r="E540" s="19" t="s">
        <v>10</v>
      </c>
      <c r="F540" s="19" t="s">
        <v>11</v>
      </c>
      <c r="G540" s="19" t="s">
        <v>12</v>
      </c>
      <c r="H540" s="19"/>
      <c r="I540" s="19" t="s">
        <v>13</v>
      </c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 t="s">
        <v>14</v>
      </c>
      <c r="H542" s="19" t="s">
        <v>15</v>
      </c>
      <c r="I542" s="19"/>
    </row>
    <row r="543" customFormat="false" ht="12.75" hidden="false" customHeight="false" outlineLevel="0" collapsed="false">
      <c r="B543" s="10" t="n">
        <v>416</v>
      </c>
      <c r="C543" s="16" t="s">
        <v>289</v>
      </c>
      <c r="D543" s="21" t="s">
        <v>290</v>
      </c>
      <c r="E543" s="10" t="s">
        <v>26</v>
      </c>
      <c r="F543" s="21" t="n">
        <f aca="false">SUM(G543:H543)</f>
        <v>1</v>
      </c>
      <c r="G543" s="21"/>
      <c r="H543" s="21" t="n">
        <v>1</v>
      </c>
      <c r="I543" s="21"/>
    </row>
    <row r="544" customFormat="false" ht="12.75" hidden="false" customHeight="false" outlineLevel="0" collapsed="false">
      <c r="B544" s="10" t="n">
        <v>417</v>
      </c>
      <c r="C544" s="16" t="s">
        <v>397</v>
      </c>
      <c r="D544" s="21" t="s">
        <v>398</v>
      </c>
      <c r="E544" s="10" t="s">
        <v>30</v>
      </c>
      <c r="F544" s="21" t="n">
        <f aca="false">SUM(G544:H544)</f>
        <v>1</v>
      </c>
      <c r="G544" s="21" t="n">
        <v>1</v>
      </c>
      <c r="H544" s="21"/>
      <c r="I544" s="21"/>
    </row>
    <row r="545" customFormat="false" ht="12.75" hidden="false" customHeight="false" outlineLevel="0" collapsed="false">
      <c r="B545" s="10" t="n">
        <v>418</v>
      </c>
      <c r="C545" s="16" t="s">
        <v>404</v>
      </c>
      <c r="D545" s="21" t="s">
        <v>401</v>
      </c>
      <c r="E545" s="10" t="s">
        <v>30</v>
      </c>
      <c r="F545" s="21" t="n">
        <f aca="false">SUM(G545:H545)</f>
        <v>1</v>
      </c>
      <c r="G545" s="21" t="n">
        <v>1</v>
      </c>
      <c r="H545" s="21"/>
      <c r="I545" s="45"/>
    </row>
    <row r="546" customFormat="false" ht="12.75" hidden="false" customHeight="false" outlineLevel="0" collapsed="false">
      <c r="B546" s="43"/>
      <c r="C546" s="16" t="s">
        <v>50</v>
      </c>
      <c r="D546" s="10"/>
      <c r="E546" s="10"/>
      <c r="F546" s="45" t="n">
        <f aca="false">SUM(F543:F545)</f>
        <v>3</v>
      </c>
      <c r="G546" s="45" t="n">
        <f aca="false">SUM(G543:G545)</f>
        <v>2</v>
      </c>
      <c r="H546" s="45" t="n">
        <f aca="false">SUM(H543:H545)</f>
        <v>1</v>
      </c>
      <c r="I546" s="45" t="n">
        <f aca="false">SUM(I543:I545)</f>
        <v>0</v>
      </c>
      <c r="J546" s="68"/>
    </row>
    <row r="547" customFormat="false" ht="9" hidden="false" customHeight="true" outlineLevel="0" collapsed="false">
      <c r="B547" s="43"/>
      <c r="C547" s="16"/>
      <c r="D547" s="10"/>
      <c r="E547" s="10"/>
      <c r="F547" s="45"/>
      <c r="G547" s="70"/>
      <c r="H547" s="70"/>
      <c r="I547" s="45"/>
    </row>
    <row r="548" customFormat="false" ht="12.75" hidden="false" customHeight="true" outlineLevel="0" collapsed="false">
      <c r="B548" s="17" t="s">
        <v>405</v>
      </c>
      <c r="C548" s="17"/>
      <c r="D548" s="17"/>
      <c r="E548" s="17"/>
      <c r="F548" s="17"/>
      <c r="G548" s="17"/>
      <c r="H548" s="17"/>
      <c r="I548" s="17"/>
    </row>
    <row r="549" customFormat="false" ht="12.75" hidden="false" customHeight="false" outlineLevel="0" collapsed="false">
      <c r="B549" s="58" t="s">
        <v>6</v>
      </c>
      <c r="C549" s="58"/>
      <c r="D549" s="58"/>
      <c r="E549" s="58"/>
      <c r="F549" s="58"/>
      <c r="G549" s="58"/>
      <c r="H549" s="58"/>
      <c r="I549" s="58"/>
    </row>
    <row r="550" customFormat="false" ht="12.75" hidden="false" customHeight="true" outlineLevel="0" collapsed="false">
      <c r="B550" s="19" t="s">
        <v>7</v>
      </c>
      <c r="C550" s="19" t="s">
        <v>8</v>
      </c>
      <c r="D550" s="19" t="s">
        <v>9</v>
      </c>
      <c r="E550" s="19" t="s">
        <v>10</v>
      </c>
      <c r="F550" s="19" t="s">
        <v>11</v>
      </c>
      <c r="G550" s="19" t="s">
        <v>12</v>
      </c>
      <c r="H550" s="19"/>
      <c r="I550" s="19" t="s">
        <v>13</v>
      </c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 t="s">
        <v>14</v>
      </c>
      <c r="H552" s="19" t="s">
        <v>15</v>
      </c>
      <c r="I552" s="19"/>
    </row>
    <row r="553" customFormat="false" ht="12.75" hidden="false" customHeight="false" outlineLevel="0" collapsed="false">
      <c r="B553" s="10" t="n">
        <v>419</v>
      </c>
      <c r="C553" s="16" t="s">
        <v>326</v>
      </c>
      <c r="D553" s="21" t="s">
        <v>281</v>
      </c>
      <c r="E553" s="10" t="s">
        <v>26</v>
      </c>
      <c r="F553" s="21" t="n">
        <f aca="false">SUM(G553:H553)</f>
        <v>1</v>
      </c>
      <c r="G553" s="21"/>
      <c r="H553" s="21" t="n">
        <v>1</v>
      </c>
      <c r="I553" s="21" t="n">
        <v>1</v>
      </c>
    </row>
    <row r="554" customFormat="false" ht="12.75" hidden="false" customHeight="false" outlineLevel="0" collapsed="false">
      <c r="B554" s="20" t="s">
        <v>406</v>
      </c>
      <c r="C554" s="16" t="s">
        <v>198</v>
      </c>
      <c r="D554" s="10" t="s">
        <v>199</v>
      </c>
      <c r="E554" s="10" t="s">
        <v>37</v>
      </c>
      <c r="F554" s="21" t="n">
        <f aca="false">SUM(G554:H554)</f>
        <v>1</v>
      </c>
      <c r="G554" s="10" t="n">
        <v>1</v>
      </c>
      <c r="H554" s="10"/>
      <c r="I554" s="10"/>
    </row>
    <row r="555" customFormat="false" ht="12.75" hidden="false" customHeight="false" outlineLevel="0" collapsed="false">
      <c r="B555" s="43"/>
      <c r="C555" s="16" t="s">
        <v>50</v>
      </c>
      <c r="D555" s="10"/>
      <c r="E555" s="10"/>
      <c r="F555" s="45" t="n">
        <f aca="false">SUM(F553:F554)</f>
        <v>2</v>
      </c>
      <c r="G555" s="45" t="n">
        <f aca="false">SUM(G553:G554)</f>
        <v>1</v>
      </c>
      <c r="H555" s="45" t="n">
        <f aca="false">SUM(H553:H554)</f>
        <v>1</v>
      </c>
      <c r="I555" s="45" t="n">
        <f aca="false">SUM(I553:I553)</f>
        <v>1</v>
      </c>
      <c r="J555" s="68"/>
    </row>
    <row r="556" customFormat="false" ht="6" hidden="false" customHeight="true" outlineLevel="0" collapsed="false">
      <c r="B556" s="43"/>
      <c r="C556" s="16"/>
      <c r="D556" s="10"/>
      <c r="E556" s="10"/>
      <c r="F556" s="10"/>
      <c r="G556" s="16"/>
      <c r="H556" s="16"/>
      <c r="I556" s="10"/>
      <c r="J556" s="68"/>
    </row>
    <row r="557" customFormat="false" ht="12.75" hidden="false" customHeight="true" outlineLevel="0" collapsed="false">
      <c r="B557" s="17" t="s">
        <v>407</v>
      </c>
      <c r="C557" s="17"/>
      <c r="D557" s="17"/>
      <c r="E557" s="17"/>
      <c r="F557" s="17"/>
      <c r="G557" s="17"/>
      <c r="H557" s="17"/>
      <c r="I557" s="17"/>
    </row>
    <row r="558" customFormat="false" ht="12.75" hidden="false" customHeight="false" outlineLevel="0" collapsed="false">
      <c r="B558" s="58" t="s">
        <v>408</v>
      </c>
      <c r="C558" s="58"/>
      <c r="D558" s="58"/>
      <c r="E558" s="58"/>
      <c r="F558" s="58"/>
      <c r="G558" s="58"/>
      <c r="H558" s="58"/>
      <c r="I558" s="58"/>
    </row>
    <row r="559" customFormat="false" ht="12.75" hidden="false" customHeight="true" outlineLevel="0" collapsed="false">
      <c r="B559" s="19" t="s">
        <v>7</v>
      </c>
      <c r="C559" s="19" t="s">
        <v>8</v>
      </c>
      <c r="D559" s="19" t="s">
        <v>9</v>
      </c>
      <c r="E559" s="19" t="s">
        <v>10</v>
      </c>
      <c r="F559" s="19" t="s">
        <v>11</v>
      </c>
      <c r="G559" s="19" t="s">
        <v>12</v>
      </c>
      <c r="H559" s="19"/>
      <c r="I559" s="19" t="s">
        <v>13</v>
      </c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 t="s">
        <v>14</v>
      </c>
      <c r="H561" s="19" t="s">
        <v>15</v>
      </c>
      <c r="I561" s="19"/>
    </row>
    <row r="562" customFormat="false" ht="12.75" hidden="false" customHeight="false" outlineLevel="0" collapsed="false">
      <c r="B562" s="10" t="n">
        <v>421</v>
      </c>
      <c r="C562" s="16" t="s">
        <v>289</v>
      </c>
      <c r="D562" s="21" t="s">
        <v>290</v>
      </c>
      <c r="E562" s="10" t="s">
        <v>26</v>
      </c>
      <c r="F562" s="21" t="n">
        <f aca="false">SUM(G562:H562)</f>
        <v>1</v>
      </c>
      <c r="G562" s="21"/>
      <c r="H562" s="21" t="n">
        <v>1</v>
      </c>
      <c r="I562" s="21"/>
    </row>
    <row r="563" customFormat="false" ht="12.75" hidden="false" customHeight="false" outlineLevel="0" collapsed="false">
      <c r="B563" s="10" t="n">
        <v>422</v>
      </c>
      <c r="C563" s="28" t="s">
        <v>369</v>
      </c>
      <c r="D563" s="21" t="s">
        <v>64</v>
      </c>
      <c r="E563" s="10" t="s">
        <v>30</v>
      </c>
      <c r="F563" s="21" t="n">
        <f aca="false">SUM(G563:H563)</f>
        <v>1</v>
      </c>
      <c r="G563" s="55" t="n">
        <v>1</v>
      </c>
      <c r="H563" s="21"/>
      <c r="I563" s="21"/>
      <c r="K563" s="57"/>
    </row>
    <row r="564" customFormat="false" ht="12.75" hidden="false" customHeight="false" outlineLevel="0" collapsed="false">
      <c r="B564" s="10" t="s">
        <v>409</v>
      </c>
      <c r="C564" s="16" t="s">
        <v>410</v>
      </c>
      <c r="D564" s="21" t="s">
        <v>67</v>
      </c>
      <c r="E564" s="10" t="s">
        <v>30</v>
      </c>
      <c r="F564" s="21" t="n">
        <f aca="false">SUM(G564:H564)</f>
        <v>2</v>
      </c>
      <c r="G564" s="21" t="n">
        <v>2</v>
      </c>
      <c r="H564" s="21"/>
      <c r="I564" s="21"/>
    </row>
    <row r="565" customFormat="false" ht="12.75" hidden="false" customHeight="false" outlineLevel="0" collapsed="false">
      <c r="B565" s="10" t="s">
        <v>411</v>
      </c>
      <c r="C565" s="16" t="s">
        <v>412</v>
      </c>
      <c r="D565" s="21" t="s">
        <v>352</v>
      </c>
      <c r="E565" s="10" t="s">
        <v>30</v>
      </c>
      <c r="F565" s="21" t="n">
        <f aca="false">SUM(G565:H565)</f>
        <v>14</v>
      </c>
      <c r="G565" s="21" t="n">
        <v>14</v>
      </c>
      <c r="H565" s="21"/>
      <c r="I565" s="45"/>
    </row>
    <row r="566" customFormat="false" ht="12.75" hidden="false" customHeight="false" outlineLevel="0" collapsed="false">
      <c r="B566" s="10" t="n">
        <v>439</v>
      </c>
      <c r="C566" s="16" t="s">
        <v>413</v>
      </c>
      <c r="D566" s="21" t="s">
        <v>414</v>
      </c>
      <c r="E566" s="10" t="s">
        <v>30</v>
      </c>
      <c r="F566" s="21" t="n">
        <f aca="false">SUM(G566:H566)</f>
        <v>1</v>
      </c>
      <c r="G566" s="21" t="n">
        <v>1</v>
      </c>
      <c r="H566" s="21"/>
      <c r="I566" s="45"/>
    </row>
    <row r="567" customFormat="false" ht="12.75" hidden="false" customHeight="false" outlineLevel="0" collapsed="false">
      <c r="B567" s="10" t="s">
        <v>415</v>
      </c>
      <c r="C567" s="16" t="s">
        <v>416</v>
      </c>
      <c r="D567" s="21" t="s">
        <v>354</v>
      </c>
      <c r="E567" s="16"/>
      <c r="F567" s="21" t="n">
        <f aca="false">SUM(G567:H567)</f>
        <v>8</v>
      </c>
      <c r="G567" s="21" t="n">
        <v>8</v>
      </c>
      <c r="H567" s="21"/>
      <c r="I567" s="45"/>
    </row>
    <row r="568" customFormat="false" ht="12.75" hidden="false" customHeight="false" outlineLevel="0" collapsed="false">
      <c r="B568" s="10" t="n">
        <v>448</v>
      </c>
      <c r="C568" s="16" t="s">
        <v>417</v>
      </c>
      <c r="D568" s="21" t="s">
        <v>418</v>
      </c>
      <c r="E568" s="10" t="s">
        <v>37</v>
      </c>
      <c r="F568" s="21" t="n">
        <v>1</v>
      </c>
      <c r="G568" s="21" t="n">
        <v>1</v>
      </c>
      <c r="H568" s="21"/>
      <c r="I568" s="45"/>
    </row>
    <row r="569" customFormat="false" ht="12.75" hidden="false" customHeight="false" outlineLevel="0" collapsed="false">
      <c r="B569" s="10" t="s">
        <v>419</v>
      </c>
      <c r="C569" s="16" t="s">
        <v>420</v>
      </c>
      <c r="D569" s="21" t="s">
        <v>421</v>
      </c>
      <c r="E569" s="10" t="s">
        <v>37</v>
      </c>
      <c r="F569" s="21" t="n">
        <f aca="false">SUM(G569:H569)</f>
        <v>6</v>
      </c>
      <c r="G569" s="21" t="n">
        <v>6</v>
      </c>
      <c r="H569" s="21"/>
      <c r="I569" s="45"/>
    </row>
    <row r="570" customFormat="false" ht="12.75" hidden="false" customHeight="false" outlineLevel="0" collapsed="false">
      <c r="B570" s="10" t="s">
        <v>422</v>
      </c>
      <c r="C570" s="89" t="s">
        <v>423</v>
      </c>
      <c r="D570" s="21" t="s">
        <v>424</v>
      </c>
      <c r="E570" s="10" t="s">
        <v>37</v>
      </c>
      <c r="F570" s="21" t="n">
        <f aca="false">SUM(G570:H570)</f>
        <v>6</v>
      </c>
      <c r="G570" s="90" t="n">
        <v>6</v>
      </c>
      <c r="H570" s="75"/>
      <c r="I570" s="45"/>
      <c r="J570" s="60"/>
      <c r="K570" s="91"/>
    </row>
    <row r="571" customFormat="false" ht="12.75" hidden="false" customHeight="false" outlineLevel="0" collapsed="false">
      <c r="B571" s="10" t="n">
        <v>461</v>
      </c>
      <c r="C571" s="65" t="s">
        <v>161</v>
      </c>
      <c r="D571" s="66" t="s">
        <v>162</v>
      </c>
      <c r="E571" s="67" t="s">
        <v>37</v>
      </c>
      <c r="F571" s="21" t="n">
        <f aca="false">SUM(G571:H571)</f>
        <v>1</v>
      </c>
      <c r="G571" s="66" t="n">
        <v>1</v>
      </c>
      <c r="H571" s="21"/>
      <c r="I571" s="21"/>
    </row>
    <row r="572" customFormat="false" ht="12.75" hidden="false" customHeight="false" outlineLevel="0" collapsed="false">
      <c r="B572" s="10" t="n">
        <v>462</v>
      </c>
      <c r="C572" s="16" t="s">
        <v>425</v>
      </c>
      <c r="D572" s="21" t="s">
        <v>125</v>
      </c>
      <c r="E572" s="63" t="s">
        <v>37</v>
      </c>
      <c r="F572" s="21" t="n">
        <f aca="false">SUM(G572:H572)</f>
        <v>1</v>
      </c>
      <c r="G572" s="21" t="n">
        <v>1</v>
      </c>
      <c r="H572" s="21"/>
      <c r="I572" s="45"/>
    </row>
    <row r="573" customFormat="false" ht="12.75" hidden="false" customHeight="false" outlineLevel="0" collapsed="false">
      <c r="B573" s="10" t="s">
        <v>426</v>
      </c>
      <c r="C573" s="16" t="s">
        <v>427</v>
      </c>
      <c r="D573" s="21" t="s">
        <v>428</v>
      </c>
      <c r="E573" s="63" t="s">
        <v>37</v>
      </c>
      <c r="F573" s="21" t="n">
        <f aca="false">SUM(G573:H573)</f>
        <v>2</v>
      </c>
      <c r="G573" s="21" t="n">
        <v>2</v>
      </c>
      <c r="H573" s="21"/>
      <c r="I573" s="45"/>
    </row>
    <row r="574" customFormat="false" ht="12.75" hidden="false" customHeight="false" outlineLevel="0" collapsed="false">
      <c r="B574" s="43"/>
      <c r="C574" s="16" t="s">
        <v>50</v>
      </c>
      <c r="D574" s="10"/>
      <c r="E574" s="10"/>
      <c r="F574" s="44" t="n">
        <f aca="false">SUM(F562:F573)</f>
        <v>44</v>
      </c>
      <c r="G574" s="44" t="n">
        <f aca="false">SUM(G562:G573)</f>
        <v>43</v>
      </c>
      <c r="H574" s="44" t="n">
        <f aca="false">SUM(H562:H573)</f>
        <v>1</v>
      </c>
      <c r="I574" s="45" t="n">
        <f aca="false">SUM(I562:I573)</f>
        <v>0</v>
      </c>
      <c r="J574" s="68"/>
    </row>
    <row r="575" customFormat="false" ht="7.5" hidden="false" customHeight="true" outlineLevel="0" collapsed="false">
      <c r="B575" s="43"/>
      <c r="C575" s="16"/>
      <c r="D575" s="10"/>
      <c r="E575" s="10"/>
      <c r="F575" s="45"/>
      <c r="G575" s="70"/>
      <c r="H575" s="70"/>
      <c r="I575" s="45"/>
    </row>
    <row r="576" customFormat="false" ht="12.75" hidden="false" customHeight="true" outlineLevel="0" collapsed="false">
      <c r="B576" s="17" t="s">
        <v>407</v>
      </c>
      <c r="C576" s="17"/>
      <c r="D576" s="17"/>
      <c r="E576" s="17"/>
      <c r="F576" s="17"/>
      <c r="G576" s="17"/>
      <c r="H576" s="17"/>
      <c r="I576" s="17"/>
    </row>
    <row r="577" customFormat="false" ht="12.75" hidden="false" customHeight="false" outlineLevel="0" collapsed="false">
      <c r="B577" s="58" t="s">
        <v>429</v>
      </c>
      <c r="C577" s="58"/>
      <c r="D577" s="58"/>
      <c r="E577" s="58"/>
      <c r="F577" s="58"/>
      <c r="G577" s="58"/>
      <c r="H577" s="58"/>
      <c r="I577" s="58"/>
    </row>
    <row r="578" customFormat="false" ht="12.75" hidden="false" customHeight="true" outlineLevel="0" collapsed="false">
      <c r="B578" s="19" t="s">
        <v>7</v>
      </c>
      <c r="C578" s="19" t="s">
        <v>8</v>
      </c>
      <c r="D578" s="19" t="s">
        <v>9</v>
      </c>
      <c r="E578" s="19" t="s">
        <v>10</v>
      </c>
      <c r="F578" s="19" t="s">
        <v>11</v>
      </c>
      <c r="G578" s="19" t="s">
        <v>12</v>
      </c>
      <c r="H578" s="19"/>
      <c r="I578" s="19" t="s">
        <v>13</v>
      </c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</row>
    <row r="580" customFormat="false" ht="9.75" hidden="false" customHeight="true" outlineLevel="0" collapsed="false">
      <c r="B580" s="19"/>
      <c r="C580" s="19"/>
      <c r="D580" s="19"/>
      <c r="E580" s="19"/>
      <c r="F580" s="19"/>
      <c r="G580" s="19" t="s">
        <v>14</v>
      </c>
      <c r="H580" s="19" t="s">
        <v>15</v>
      </c>
      <c r="I580" s="19"/>
    </row>
    <row r="581" customFormat="false" ht="12.75" hidden="false" customHeight="false" outlineLevel="0" collapsed="false">
      <c r="B581" s="10" t="n">
        <v>465</v>
      </c>
      <c r="C581" s="16" t="s">
        <v>289</v>
      </c>
      <c r="D581" s="21" t="s">
        <v>290</v>
      </c>
      <c r="E581" s="10" t="s">
        <v>26</v>
      </c>
      <c r="F581" s="21" t="n">
        <f aca="false">SUM(G581:H581)</f>
        <v>1</v>
      </c>
      <c r="G581" s="21"/>
      <c r="H581" s="21" t="n">
        <v>1</v>
      </c>
      <c r="I581" s="21"/>
    </row>
    <row r="582" customFormat="false" ht="12.75" hidden="false" customHeight="false" outlineLevel="0" collapsed="false">
      <c r="B582" s="10" t="s">
        <v>430</v>
      </c>
      <c r="C582" s="16" t="s">
        <v>410</v>
      </c>
      <c r="D582" s="21" t="s">
        <v>67</v>
      </c>
      <c r="E582" s="10" t="s">
        <v>30</v>
      </c>
      <c r="F582" s="21" t="n">
        <f aca="false">SUM(G582:H582)</f>
        <v>4</v>
      </c>
      <c r="G582" s="78" t="n">
        <v>4</v>
      </c>
      <c r="H582" s="78"/>
      <c r="I582" s="21"/>
    </row>
    <row r="583" customFormat="false" ht="12.75" hidden="false" customHeight="false" outlineLevel="0" collapsed="false">
      <c r="B583" s="10" t="s">
        <v>431</v>
      </c>
      <c r="C583" s="16" t="s">
        <v>412</v>
      </c>
      <c r="D583" s="21" t="s">
        <v>352</v>
      </c>
      <c r="E583" s="10" t="s">
        <v>30</v>
      </c>
      <c r="F583" s="21" t="n">
        <f aca="false">SUM(G583:H583)</f>
        <v>2</v>
      </c>
      <c r="G583" s="21" t="n">
        <v>2</v>
      </c>
      <c r="H583" s="21"/>
      <c r="I583" s="45"/>
    </row>
    <row r="584" customFormat="false" ht="12.75" hidden="false" customHeight="false" outlineLevel="0" collapsed="false">
      <c r="B584" s="10" t="n">
        <v>472</v>
      </c>
      <c r="C584" s="35" t="s">
        <v>432</v>
      </c>
      <c r="D584" s="21" t="s">
        <v>433</v>
      </c>
      <c r="E584" s="10" t="s">
        <v>30</v>
      </c>
      <c r="F584" s="83" t="n">
        <f aca="false">SUM(G584:H584)</f>
        <v>1</v>
      </c>
      <c r="G584" s="92" t="n">
        <v>1</v>
      </c>
      <c r="H584" s="75"/>
      <c r="I584" s="45"/>
      <c r="K584" s="60"/>
    </row>
    <row r="585" customFormat="false" ht="12.75" hidden="false" customHeight="false" outlineLevel="0" collapsed="false">
      <c r="B585" s="10" t="n">
        <v>473</v>
      </c>
      <c r="C585" s="16" t="s">
        <v>413</v>
      </c>
      <c r="D585" s="21" t="s">
        <v>414</v>
      </c>
      <c r="E585" s="10" t="s">
        <v>30</v>
      </c>
      <c r="F585" s="21" t="n">
        <f aca="false">SUM(G585:H585)</f>
        <v>1</v>
      </c>
      <c r="G585" s="21" t="n">
        <v>1</v>
      </c>
      <c r="H585" s="21"/>
      <c r="I585" s="45"/>
    </row>
    <row r="586" customFormat="false" ht="12.75" hidden="false" customHeight="false" outlineLevel="0" collapsed="false">
      <c r="B586" s="10" t="s">
        <v>434</v>
      </c>
      <c r="C586" s="16" t="s">
        <v>420</v>
      </c>
      <c r="D586" s="21" t="s">
        <v>421</v>
      </c>
      <c r="E586" s="10" t="s">
        <v>37</v>
      </c>
      <c r="F586" s="21" t="n">
        <f aca="false">SUM(G586:H586)</f>
        <v>3</v>
      </c>
      <c r="G586" s="21" t="n">
        <v>3</v>
      </c>
      <c r="H586" s="21"/>
      <c r="I586" s="45"/>
    </row>
    <row r="587" customFormat="false" ht="17.25" hidden="false" customHeight="true" outlineLevel="0" collapsed="false">
      <c r="B587" s="43"/>
      <c r="C587" s="16" t="s">
        <v>50</v>
      </c>
      <c r="D587" s="10"/>
      <c r="E587" s="10"/>
      <c r="F587" s="44" t="n">
        <f aca="false">SUM(F581:F586)</f>
        <v>12</v>
      </c>
      <c r="G587" s="44" t="n">
        <f aca="false">SUM(G581:G586)</f>
        <v>11</v>
      </c>
      <c r="H587" s="44" t="n">
        <f aca="false">SUM(H581:H586)</f>
        <v>1</v>
      </c>
      <c r="I587" s="45" t="n">
        <f aca="false">SUM(I581:I586)</f>
        <v>0</v>
      </c>
      <c r="J587" s="68"/>
    </row>
    <row r="588" customFormat="false" ht="9" hidden="false" customHeight="true" outlineLevel="0" collapsed="false">
      <c r="B588" s="43"/>
      <c r="C588" s="16"/>
      <c r="D588" s="10"/>
      <c r="E588" s="10"/>
      <c r="F588" s="10"/>
      <c r="G588" s="16"/>
      <c r="H588" s="16"/>
      <c r="I588" s="10"/>
    </row>
    <row r="589" customFormat="false" ht="12.75" hidden="false" customHeight="true" outlineLevel="0" collapsed="false">
      <c r="B589" s="17" t="s">
        <v>407</v>
      </c>
      <c r="C589" s="17"/>
      <c r="D589" s="17"/>
      <c r="E589" s="17"/>
      <c r="F589" s="17"/>
      <c r="G589" s="17"/>
      <c r="H589" s="17"/>
      <c r="I589" s="17"/>
    </row>
    <row r="590" customFormat="false" ht="12.75" hidden="false" customHeight="false" outlineLevel="0" collapsed="false">
      <c r="B590" s="58" t="s">
        <v>435</v>
      </c>
      <c r="C590" s="58"/>
      <c r="D590" s="58"/>
      <c r="E590" s="58"/>
      <c r="F590" s="58"/>
      <c r="G590" s="58"/>
      <c r="H590" s="58"/>
      <c r="I590" s="58"/>
    </row>
    <row r="591" customFormat="false" ht="12.75" hidden="false" customHeight="true" outlineLevel="0" collapsed="false">
      <c r="B591" s="19" t="s">
        <v>7</v>
      </c>
      <c r="C591" s="19" t="s">
        <v>8</v>
      </c>
      <c r="D591" s="19" t="s">
        <v>9</v>
      </c>
      <c r="E591" s="19" t="s">
        <v>10</v>
      </c>
      <c r="F591" s="19" t="s">
        <v>11</v>
      </c>
      <c r="G591" s="19" t="s">
        <v>12</v>
      </c>
      <c r="H591" s="19"/>
      <c r="I591" s="19" t="s">
        <v>13</v>
      </c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 t="s">
        <v>14</v>
      </c>
      <c r="H593" s="19" t="s">
        <v>15</v>
      </c>
      <c r="I593" s="19"/>
    </row>
    <row r="594" customFormat="false" ht="12.75" hidden="false" customHeight="false" outlineLevel="0" collapsed="false">
      <c r="B594" s="10" t="n">
        <v>477</v>
      </c>
      <c r="C594" s="16" t="s">
        <v>289</v>
      </c>
      <c r="D594" s="21" t="s">
        <v>290</v>
      </c>
      <c r="E594" s="10" t="s">
        <v>26</v>
      </c>
      <c r="F594" s="21" t="n">
        <f aca="false">SUM(G594:H594)</f>
        <v>1</v>
      </c>
      <c r="G594" s="21"/>
      <c r="H594" s="21" t="n">
        <v>1</v>
      </c>
      <c r="I594" s="21"/>
    </row>
    <row r="595" customFormat="false" ht="12.75" hidden="false" customHeight="false" outlineLevel="0" collapsed="false">
      <c r="B595" s="10" t="n">
        <v>478</v>
      </c>
      <c r="C595" s="28" t="s">
        <v>369</v>
      </c>
      <c r="D595" s="21" t="s">
        <v>64</v>
      </c>
      <c r="E595" s="10" t="s">
        <v>30</v>
      </c>
      <c r="F595" s="21" t="n">
        <f aca="false">SUM(G595:H595)</f>
        <v>1</v>
      </c>
      <c r="G595" s="55" t="n">
        <v>1</v>
      </c>
      <c r="H595" s="21"/>
      <c r="I595" s="21"/>
      <c r="K595" s="57"/>
    </row>
    <row r="596" customFormat="false" ht="12.75" hidden="false" customHeight="false" outlineLevel="0" collapsed="false">
      <c r="B596" s="10" t="n">
        <v>479</v>
      </c>
      <c r="C596" s="16" t="s">
        <v>66</v>
      </c>
      <c r="D596" s="21" t="s">
        <v>67</v>
      </c>
      <c r="E596" s="10" t="s">
        <v>30</v>
      </c>
      <c r="F596" s="21" t="n">
        <f aca="false">SUM(G596:H596)</f>
        <v>1</v>
      </c>
      <c r="G596" s="21" t="n">
        <v>1</v>
      </c>
      <c r="H596" s="21"/>
      <c r="I596" s="21"/>
    </row>
    <row r="597" customFormat="false" ht="12.75" hidden="false" customHeight="false" outlineLevel="0" collapsed="false">
      <c r="B597" s="10" t="s">
        <v>436</v>
      </c>
      <c r="C597" s="16" t="s">
        <v>412</v>
      </c>
      <c r="D597" s="21" t="s">
        <v>352</v>
      </c>
      <c r="E597" s="10" t="s">
        <v>30</v>
      </c>
      <c r="F597" s="21" t="n">
        <f aca="false">SUM(G597:H597)</f>
        <v>6</v>
      </c>
      <c r="G597" s="21" t="n">
        <v>6</v>
      </c>
      <c r="H597" s="21"/>
      <c r="I597" s="45"/>
    </row>
    <row r="598" customFormat="false" ht="12.75" hidden="false" customHeight="false" outlineLevel="0" collapsed="false">
      <c r="B598" s="10" t="n">
        <v>486</v>
      </c>
      <c r="C598" s="16" t="s">
        <v>437</v>
      </c>
      <c r="D598" s="21" t="s">
        <v>438</v>
      </c>
      <c r="E598" s="10" t="s">
        <v>37</v>
      </c>
      <c r="F598" s="21" t="n">
        <f aca="false">SUM(G598:H598)</f>
        <v>1</v>
      </c>
      <c r="G598" s="21" t="n">
        <v>1</v>
      </c>
      <c r="H598" s="21"/>
      <c r="I598" s="45"/>
    </row>
    <row r="599" customFormat="false" ht="12.75" hidden="false" customHeight="false" outlineLevel="0" collapsed="false">
      <c r="B599" s="10" t="n">
        <v>487</v>
      </c>
      <c r="C599" s="16" t="s">
        <v>423</v>
      </c>
      <c r="D599" s="21" t="s">
        <v>424</v>
      </c>
      <c r="E599" s="10" t="s">
        <v>37</v>
      </c>
      <c r="F599" s="21" t="n">
        <f aca="false">SUM(G599:H599)</f>
        <v>1</v>
      </c>
      <c r="G599" s="21" t="n">
        <v>1</v>
      </c>
      <c r="H599" s="21"/>
      <c r="I599" s="45"/>
    </row>
    <row r="600" customFormat="false" ht="12.75" hidden="false" customHeight="false" outlineLevel="0" collapsed="false">
      <c r="B600" s="10" t="n">
        <v>488</v>
      </c>
      <c r="C600" s="16" t="s">
        <v>439</v>
      </c>
      <c r="D600" s="21" t="s">
        <v>330</v>
      </c>
      <c r="E600" s="10" t="s">
        <v>37</v>
      </c>
      <c r="F600" s="21" t="n">
        <f aca="false">SUM(G600:H600)</f>
        <v>1</v>
      </c>
      <c r="G600" s="21" t="n">
        <v>1</v>
      </c>
      <c r="H600" s="21"/>
      <c r="I600" s="45"/>
    </row>
    <row r="601" customFormat="false" ht="12.75" hidden="false" customHeight="false" outlineLevel="0" collapsed="false">
      <c r="B601" s="43"/>
      <c r="C601" s="16" t="s">
        <v>50</v>
      </c>
      <c r="D601" s="10"/>
      <c r="E601" s="10"/>
      <c r="F601" s="45" t="n">
        <f aca="false">SUM(F594:F600)</f>
        <v>12</v>
      </c>
      <c r="G601" s="45" t="n">
        <f aca="false">SUM(G594:G600)</f>
        <v>11</v>
      </c>
      <c r="H601" s="45" t="n">
        <f aca="false">SUM(H594:H600)</f>
        <v>1</v>
      </c>
      <c r="I601" s="45" t="n">
        <f aca="false">SUM(I594:I600)</f>
        <v>0</v>
      </c>
      <c r="J601" s="68"/>
    </row>
    <row r="602" customFormat="false" ht="12.75" hidden="false" customHeight="false" outlineLevel="0" collapsed="false">
      <c r="B602" s="43"/>
      <c r="C602" s="16"/>
      <c r="D602" s="10"/>
      <c r="E602" s="10"/>
      <c r="F602" s="10"/>
      <c r="G602" s="16"/>
      <c r="H602" s="16"/>
      <c r="I602" s="10"/>
    </row>
    <row r="603" customFormat="false" ht="12.75" hidden="false" customHeight="true" outlineLevel="0" collapsed="false">
      <c r="B603" s="17" t="s">
        <v>440</v>
      </c>
      <c r="C603" s="17"/>
      <c r="D603" s="17"/>
      <c r="E603" s="17"/>
      <c r="F603" s="17"/>
      <c r="G603" s="17"/>
      <c r="H603" s="17"/>
      <c r="I603" s="17"/>
    </row>
    <row r="604" customFormat="false" ht="12.75" hidden="false" customHeight="false" outlineLevel="0" collapsed="false">
      <c r="B604" s="58" t="s">
        <v>6</v>
      </c>
      <c r="C604" s="58"/>
      <c r="D604" s="58"/>
      <c r="E604" s="58"/>
      <c r="F604" s="58"/>
      <c r="G604" s="58"/>
      <c r="H604" s="58"/>
      <c r="I604" s="58"/>
    </row>
    <row r="605" customFormat="false" ht="12.75" hidden="false" customHeight="true" outlineLevel="0" collapsed="false">
      <c r="B605" s="19" t="s">
        <v>7</v>
      </c>
      <c r="C605" s="19" t="s">
        <v>8</v>
      </c>
      <c r="D605" s="19" t="s">
        <v>9</v>
      </c>
      <c r="E605" s="19" t="s">
        <v>10</v>
      </c>
      <c r="F605" s="19" t="s">
        <v>11</v>
      </c>
      <c r="G605" s="19" t="s">
        <v>12</v>
      </c>
      <c r="H605" s="19"/>
      <c r="I605" s="19" t="s">
        <v>13</v>
      </c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 t="s">
        <v>14</v>
      </c>
      <c r="H607" s="19" t="s">
        <v>15</v>
      </c>
      <c r="I607" s="19"/>
    </row>
    <row r="608" customFormat="false" ht="12.75" hidden="false" customHeight="false" outlineLevel="0" collapsed="false">
      <c r="B608" s="10" t="n">
        <v>489</v>
      </c>
      <c r="C608" s="16" t="s">
        <v>441</v>
      </c>
      <c r="D608" s="21" t="s">
        <v>281</v>
      </c>
      <c r="E608" s="10" t="s">
        <v>26</v>
      </c>
      <c r="F608" s="21" t="n">
        <f aca="false">SUM(G608:H608)</f>
        <v>1</v>
      </c>
      <c r="G608" s="21"/>
      <c r="H608" s="21" t="n">
        <v>1</v>
      </c>
      <c r="I608" s="21" t="n">
        <v>1</v>
      </c>
    </row>
    <row r="609" customFormat="false" ht="12.75" hidden="false" customHeight="false" outlineLevel="0" collapsed="false">
      <c r="B609" s="20" t="s">
        <v>442</v>
      </c>
      <c r="C609" s="16" t="s">
        <v>42</v>
      </c>
      <c r="D609" s="21" t="s">
        <v>43</v>
      </c>
      <c r="E609" s="10" t="s">
        <v>37</v>
      </c>
      <c r="F609" s="21" t="n">
        <f aca="false">SUM(G609:H609)</f>
        <v>1</v>
      </c>
      <c r="G609" s="21" t="n">
        <v>1</v>
      </c>
      <c r="H609" s="21"/>
      <c r="I609" s="10"/>
    </row>
    <row r="610" customFormat="false" ht="12.75" hidden="false" customHeight="false" outlineLevel="0" collapsed="false">
      <c r="B610" s="20" t="s">
        <v>443</v>
      </c>
      <c r="C610" s="16" t="s">
        <v>242</v>
      </c>
      <c r="D610" s="21" t="s">
        <v>243</v>
      </c>
      <c r="E610" s="10" t="s">
        <v>37</v>
      </c>
      <c r="F610" s="21" t="n">
        <f aca="false">SUM(G610:H610)</f>
        <v>2</v>
      </c>
      <c r="G610" s="21" t="n">
        <v>2</v>
      </c>
      <c r="H610" s="21"/>
      <c r="I610" s="10"/>
    </row>
    <row r="611" customFormat="false" ht="12.75" hidden="false" customHeight="false" outlineLevel="0" collapsed="false">
      <c r="B611" s="20" t="s">
        <v>444</v>
      </c>
      <c r="C611" s="16" t="s">
        <v>425</v>
      </c>
      <c r="D611" s="21" t="s">
        <v>125</v>
      </c>
      <c r="E611" s="63" t="s">
        <v>37</v>
      </c>
      <c r="F611" s="21" t="n">
        <f aca="false">SUM(G611:H611)</f>
        <v>1</v>
      </c>
      <c r="G611" s="21" t="n">
        <v>1</v>
      </c>
      <c r="H611" s="21"/>
      <c r="I611" s="45"/>
    </row>
    <row r="612" customFormat="false" ht="12.75" hidden="false" customHeight="false" outlineLevel="0" collapsed="false">
      <c r="B612" s="43"/>
      <c r="C612" s="16" t="s">
        <v>50</v>
      </c>
      <c r="D612" s="10"/>
      <c r="E612" s="10"/>
      <c r="F612" s="45" t="n">
        <f aca="false">SUM(F608:F611)</f>
        <v>5</v>
      </c>
      <c r="G612" s="45" t="n">
        <f aca="false">SUM(G608:G611)</f>
        <v>4</v>
      </c>
      <c r="H612" s="45" t="n">
        <f aca="false">SUM(H608:H611)</f>
        <v>1</v>
      </c>
      <c r="I612" s="45" t="n">
        <f aca="false">SUM(I608:I611)</f>
        <v>1</v>
      </c>
      <c r="J612" s="68"/>
    </row>
    <row r="613" customFormat="false" ht="12.75" hidden="false" customHeight="false" outlineLevel="0" collapsed="false">
      <c r="B613" s="43"/>
      <c r="C613" s="16"/>
      <c r="D613" s="10"/>
      <c r="E613" s="10"/>
      <c r="F613" s="10"/>
      <c r="G613" s="16"/>
      <c r="H613" s="16"/>
      <c r="I613" s="10"/>
    </row>
    <row r="614" customFormat="false" ht="12.75" hidden="false" customHeight="true" outlineLevel="0" collapsed="false">
      <c r="B614" s="17" t="s">
        <v>445</v>
      </c>
      <c r="C614" s="17"/>
      <c r="D614" s="17"/>
      <c r="E614" s="17"/>
      <c r="F614" s="17"/>
      <c r="G614" s="17"/>
      <c r="H614" s="17"/>
      <c r="I614" s="17"/>
    </row>
    <row r="615" customFormat="false" ht="12.75" hidden="false" customHeight="false" outlineLevel="0" collapsed="false">
      <c r="B615" s="58" t="s">
        <v>446</v>
      </c>
      <c r="C615" s="58"/>
      <c r="D615" s="58"/>
      <c r="E615" s="58"/>
      <c r="F615" s="58"/>
      <c r="G615" s="58"/>
      <c r="H615" s="58"/>
      <c r="I615" s="58"/>
    </row>
    <row r="616" customFormat="false" ht="12.75" hidden="false" customHeight="true" outlineLevel="0" collapsed="false">
      <c r="B616" s="19" t="s">
        <v>7</v>
      </c>
      <c r="C616" s="19" t="s">
        <v>8</v>
      </c>
      <c r="D616" s="19" t="s">
        <v>9</v>
      </c>
      <c r="E616" s="19" t="s">
        <v>10</v>
      </c>
      <c r="F616" s="19" t="s">
        <v>11</v>
      </c>
      <c r="G616" s="19" t="s">
        <v>12</v>
      </c>
      <c r="H616" s="19"/>
      <c r="I616" s="19" t="s">
        <v>13</v>
      </c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 t="s">
        <v>14</v>
      </c>
      <c r="H618" s="19" t="s">
        <v>15</v>
      </c>
      <c r="I618" s="19"/>
    </row>
    <row r="619" customFormat="false" ht="12.75" hidden="false" customHeight="false" outlineLevel="0" collapsed="false">
      <c r="B619" s="10" t="n">
        <v>494</v>
      </c>
      <c r="C619" s="16" t="s">
        <v>289</v>
      </c>
      <c r="D619" s="21" t="s">
        <v>290</v>
      </c>
      <c r="E619" s="10" t="s">
        <v>26</v>
      </c>
      <c r="F619" s="21" t="n">
        <f aca="false">SUM(G619:H619)</f>
        <v>1</v>
      </c>
      <c r="G619" s="21"/>
      <c r="H619" s="21" t="n">
        <v>1</v>
      </c>
      <c r="I619" s="21"/>
    </row>
    <row r="620" customFormat="false" ht="12.75" hidden="false" customHeight="false" outlineLevel="0" collapsed="false">
      <c r="B620" s="10" t="s">
        <v>447</v>
      </c>
      <c r="C620" s="16" t="s">
        <v>448</v>
      </c>
      <c r="D620" s="21" t="s">
        <v>449</v>
      </c>
      <c r="E620" s="10" t="s">
        <v>30</v>
      </c>
      <c r="F620" s="21" t="n">
        <f aca="false">SUM(G620:H620)</f>
        <v>4</v>
      </c>
      <c r="G620" s="21" t="n">
        <v>4</v>
      </c>
      <c r="H620" s="21"/>
      <c r="I620" s="21"/>
    </row>
    <row r="621" customFormat="false" ht="12.75" hidden="false" customHeight="false" outlineLevel="0" collapsed="false">
      <c r="B621" s="10" t="s">
        <v>450</v>
      </c>
      <c r="C621" s="16" t="s">
        <v>451</v>
      </c>
      <c r="D621" s="21" t="s">
        <v>452</v>
      </c>
      <c r="E621" s="10" t="s">
        <v>30</v>
      </c>
      <c r="F621" s="21" t="n">
        <f aca="false">SUM(G621:H621)</f>
        <v>4</v>
      </c>
      <c r="G621" s="21" t="n">
        <v>4</v>
      </c>
      <c r="H621" s="21"/>
      <c r="I621" s="45"/>
    </row>
    <row r="622" customFormat="false" ht="12.75" hidden="false" customHeight="false" outlineLevel="0" collapsed="false">
      <c r="B622" s="10" t="s">
        <v>453</v>
      </c>
      <c r="C622" s="16" t="s">
        <v>413</v>
      </c>
      <c r="D622" s="21" t="s">
        <v>414</v>
      </c>
      <c r="E622" s="10" t="s">
        <v>30</v>
      </c>
      <c r="F622" s="21" t="n">
        <f aca="false">SUM(G622:H622)</f>
        <v>2</v>
      </c>
      <c r="G622" s="21" t="n">
        <v>2</v>
      </c>
      <c r="H622" s="21"/>
      <c r="I622" s="45"/>
    </row>
    <row r="623" customFormat="false" ht="12.75" hidden="false" customHeight="false" outlineLevel="0" collapsed="false">
      <c r="B623" s="10" t="n">
        <v>505</v>
      </c>
      <c r="C623" s="16" t="s">
        <v>454</v>
      </c>
      <c r="D623" s="21" t="s">
        <v>277</v>
      </c>
      <c r="E623" s="10" t="s">
        <v>37</v>
      </c>
      <c r="F623" s="21" t="n">
        <f aca="false">SUM(G623:H623)</f>
        <v>1</v>
      </c>
      <c r="G623" s="21" t="n">
        <v>1</v>
      </c>
      <c r="H623" s="21"/>
      <c r="I623" s="45"/>
    </row>
    <row r="624" customFormat="false" ht="12.75" hidden="false" customHeight="false" outlineLevel="0" collapsed="false">
      <c r="B624" s="43"/>
      <c r="C624" s="16" t="s">
        <v>50</v>
      </c>
      <c r="D624" s="10"/>
      <c r="E624" s="10"/>
      <c r="F624" s="45" t="n">
        <f aca="false">SUM(F619:F623)</f>
        <v>12</v>
      </c>
      <c r="G624" s="45" t="n">
        <f aca="false">SUM(G619:G623)</f>
        <v>11</v>
      </c>
      <c r="H624" s="45" t="n">
        <f aca="false">SUM(H619:H623)</f>
        <v>1</v>
      </c>
      <c r="I624" s="45" t="n">
        <f aca="false">SUM(I619:I623)</f>
        <v>0</v>
      </c>
      <c r="J624" s="68"/>
    </row>
    <row r="625" customFormat="false" ht="12.75" hidden="false" customHeight="false" outlineLevel="0" collapsed="false">
      <c r="B625" s="43"/>
      <c r="C625" s="16"/>
      <c r="D625" s="10"/>
      <c r="E625" s="10"/>
      <c r="F625" s="10"/>
      <c r="G625" s="16"/>
      <c r="H625" s="16"/>
      <c r="I625" s="10"/>
    </row>
    <row r="626" customFormat="false" ht="12.75" hidden="false" customHeight="true" outlineLevel="0" collapsed="false">
      <c r="B626" s="17" t="s">
        <v>445</v>
      </c>
      <c r="C626" s="17"/>
      <c r="D626" s="17"/>
      <c r="E626" s="17"/>
      <c r="F626" s="17"/>
      <c r="G626" s="17"/>
      <c r="H626" s="17"/>
      <c r="I626" s="17"/>
    </row>
    <row r="627" customFormat="false" ht="12.75" hidden="false" customHeight="false" outlineLevel="0" collapsed="false">
      <c r="B627" s="58" t="s">
        <v>455</v>
      </c>
      <c r="C627" s="58"/>
      <c r="D627" s="58"/>
      <c r="E627" s="58"/>
      <c r="F627" s="58"/>
      <c r="G627" s="58"/>
      <c r="H627" s="58"/>
      <c r="I627" s="58"/>
    </row>
    <row r="628" customFormat="false" ht="12.75" hidden="false" customHeight="true" outlineLevel="0" collapsed="false">
      <c r="B628" s="19" t="s">
        <v>7</v>
      </c>
      <c r="C628" s="19" t="s">
        <v>8</v>
      </c>
      <c r="D628" s="19" t="s">
        <v>9</v>
      </c>
      <c r="E628" s="19" t="s">
        <v>10</v>
      </c>
      <c r="F628" s="19" t="s">
        <v>11</v>
      </c>
      <c r="G628" s="19" t="s">
        <v>12</v>
      </c>
      <c r="H628" s="19"/>
      <c r="I628" s="19" t="s">
        <v>13</v>
      </c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 t="s">
        <v>14</v>
      </c>
      <c r="H630" s="19" t="s">
        <v>15</v>
      </c>
      <c r="I630" s="19"/>
    </row>
    <row r="631" customFormat="false" ht="12.75" hidden="false" customHeight="false" outlineLevel="0" collapsed="false">
      <c r="B631" s="10" t="n">
        <v>506</v>
      </c>
      <c r="C631" s="16" t="s">
        <v>289</v>
      </c>
      <c r="D631" s="21" t="s">
        <v>290</v>
      </c>
      <c r="E631" s="10" t="s">
        <v>26</v>
      </c>
      <c r="F631" s="21" t="n">
        <f aca="false">SUM(G631:H631)</f>
        <v>1</v>
      </c>
      <c r="G631" s="21"/>
      <c r="H631" s="21" t="n">
        <v>1</v>
      </c>
      <c r="I631" s="21"/>
    </row>
    <row r="632" customFormat="false" ht="12.75" hidden="false" customHeight="false" outlineLevel="0" collapsed="false">
      <c r="B632" s="10" t="s">
        <v>456</v>
      </c>
      <c r="C632" s="28" t="s">
        <v>457</v>
      </c>
      <c r="D632" s="21" t="s">
        <v>458</v>
      </c>
      <c r="E632" s="10" t="s">
        <v>30</v>
      </c>
      <c r="F632" s="21" t="n">
        <f aca="false">SUM(G632:H632)</f>
        <v>4</v>
      </c>
      <c r="G632" s="55" t="n">
        <v>4</v>
      </c>
      <c r="H632" s="21"/>
      <c r="I632" s="21"/>
      <c r="K632" s="57"/>
    </row>
    <row r="633" customFormat="false" ht="12.75" hidden="false" customHeight="false" outlineLevel="0" collapsed="false">
      <c r="B633" s="93" t="s">
        <v>459</v>
      </c>
      <c r="C633" s="16" t="s">
        <v>460</v>
      </c>
      <c r="D633" s="21" t="s">
        <v>461</v>
      </c>
      <c r="E633" s="10" t="s">
        <v>30</v>
      </c>
      <c r="F633" s="21" t="n">
        <f aca="false">SUM(G633:H633)</f>
        <v>2</v>
      </c>
      <c r="G633" s="78" t="n">
        <v>2</v>
      </c>
      <c r="H633" s="21"/>
      <c r="I633" s="21"/>
    </row>
    <row r="634" customFormat="false" ht="12.75" hidden="false" customHeight="false" outlineLevel="0" collapsed="false">
      <c r="B634" s="10" t="s">
        <v>462</v>
      </c>
      <c r="C634" s="16" t="s">
        <v>130</v>
      </c>
      <c r="D634" s="21" t="s">
        <v>131</v>
      </c>
      <c r="E634" s="10" t="s">
        <v>30</v>
      </c>
      <c r="F634" s="21" t="n">
        <f aca="false">SUM(G634:H634)</f>
        <v>7</v>
      </c>
      <c r="G634" s="21" t="n">
        <v>7</v>
      </c>
      <c r="H634" s="21"/>
      <c r="I634" s="45"/>
    </row>
    <row r="635" customFormat="false" ht="12.75" hidden="false" customHeight="false" outlineLevel="0" collapsed="false">
      <c r="B635" s="10" t="s">
        <v>463</v>
      </c>
      <c r="C635" s="16" t="s">
        <v>413</v>
      </c>
      <c r="D635" s="21" t="s">
        <v>414</v>
      </c>
      <c r="E635" s="10" t="s">
        <v>30</v>
      </c>
      <c r="F635" s="21" t="n">
        <f aca="false">SUM(G635:H635)</f>
        <v>2</v>
      </c>
      <c r="G635" s="21" t="n">
        <v>2</v>
      </c>
      <c r="H635" s="21"/>
      <c r="I635" s="45"/>
    </row>
    <row r="636" customFormat="false" ht="12.75" hidden="false" customHeight="false" outlineLevel="0" collapsed="false">
      <c r="B636" s="20" t="s">
        <v>464</v>
      </c>
      <c r="C636" s="16" t="s">
        <v>77</v>
      </c>
      <c r="D636" s="21" t="s">
        <v>78</v>
      </c>
      <c r="E636" s="10" t="s">
        <v>37</v>
      </c>
      <c r="F636" s="21" t="n">
        <f aca="false">SUM(G636:H636)</f>
        <v>1</v>
      </c>
      <c r="G636" s="21" t="n">
        <v>1</v>
      </c>
      <c r="H636" s="21"/>
      <c r="I636" s="10"/>
    </row>
    <row r="637" customFormat="false" ht="12.75" hidden="false" customHeight="false" outlineLevel="0" collapsed="false">
      <c r="B637" s="20" t="s">
        <v>465</v>
      </c>
      <c r="C637" s="16" t="s">
        <v>159</v>
      </c>
      <c r="D637" s="21" t="s">
        <v>49</v>
      </c>
      <c r="E637" s="10" t="s">
        <v>37</v>
      </c>
      <c r="F637" s="21" t="n">
        <f aca="false">SUM(G637:H637)</f>
        <v>1</v>
      </c>
      <c r="G637" s="21" t="n">
        <v>1</v>
      </c>
      <c r="H637" s="21"/>
      <c r="I637" s="10"/>
    </row>
    <row r="638" customFormat="false" ht="12.75" hidden="false" customHeight="false" outlineLevel="0" collapsed="false">
      <c r="B638" s="43"/>
      <c r="C638" s="16" t="s">
        <v>50</v>
      </c>
      <c r="D638" s="10"/>
      <c r="E638" s="10"/>
      <c r="F638" s="45" t="n">
        <f aca="false">SUM(F631:F637)</f>
        <v>18</v>
      </c>
      <c r="G638" s="45" t="n">
        <f aca="false">SUM(G631:G637)</f>
        <v>17</v>
      </c>
      <c r="H638" s="45" t="n">
        <f aca="false">SUM(H631:H637)</f>
        <v>1</v>
      </c>
      <c r="I638" s="45" t="n">
        <f aca="false">SUM(I631:I637)</f>
        <v>0</v>
      </c>
      <c r="J638" s="68"/>
    </row>
    <row r="639" customFormat="false" ht="12.75" hidden="false" customHeight="false" outlineLevel="0" collapsed="false">
      <c r="B639" s="43"/>
      <c r="C639" s="16"/>
      <c r="D639" s="10"/>
      <c r="E639" s="10"/>
      <c r="F639" s="45"/>
      <c r="G639" s="70"/>
      <c r="H639" s="70"/>
      <c r="I639" s="45"/>
    </row>
    <row r="640" customFormat="false" ht="12.75" hidden="false" customHeight="true" outlineLevel="0" collapsed="false">
      <c r="B640" s="17" t="s">
        <v>445</v>
      </c>
      <c r="C640" s="17"/>
      <c r="D640" s="17"/>
      <c r="E640" s="17"/>
      <c r="F640" s="17"/>
      <c r="G640" s="17"/>
      <c r="H640" s="17"/>
      <c r="I640" s="17"/>
    </row>
    <row r="641" customFormat="false" ht="12.75" hidden="false" customHeight="false" outlineLevel="0" collapsed="false">
      <c r="B641" s="58" t="s">
        <v>466</v>
      </c>
      <c r="C641" s="58"/>
      <c r="D641" s="58"/>
      <c r="E641" s="58"/>
      <c r="F641" s="58"/>
      <c r="G641" s="58"/>
      <c r="H641" s="58"/>
      <c r="I641" s="58"/>
    </row>
    <row r="642" customFormat="false" ht="12.75" hidden="false" customHeight="true" outlineLevel="0" collapsed="false">
      <c r="B642" s="19" t="s">
        <v>7</v>
      </c>
      <c r="C642" s="19" t="s">
        <v>8</v>
      </c>
      <c r="D642" s="19" t="s">
        <v>9</v>
      </c>
      <c r="E642" s="19" t="s">
        <v>10</v>
      </c>
      <c r="F642" s="19" t="s">
        <v>11</v>
      </c>
      <c r="G642" s="19" t="s">
        <v>12</v>
      </c>
      <c r="H642" s="19"/>
      <c r="I642" s="19" t="s">
        <v>13</v>
      </c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 t="s">
        <v>14</v>
      </c>
      <c r="H644" s="19" t="s">
        <v>15</v>
      </c>
      <c r="I644" s="19"/>
    </row>
    <row r="645" customFormat="false" ht="12.75" hidden="false" customHeight="false" outlineLevel="0" collapsed="false">
      <c r="B645" s="10" t="n">
        <v>524</v>
      </c>
      <c r="C645" s="16" t="s">
        <v>289</v>
      </c>
      <c r="D645" s="21" t="s">
        <v>290</v>
      </c>
      <c r="E645" s="10" t="s">
        <v>26</v>
      </c>
      <c r="F645" s="21" t="n">
        <f aca="false">SUM(G645:H645)</f>
        <v>1</v>
      </c>
      <c r="G645" s="21"/>
      <c r="H645" s="21" t="n">
        <v>1</v>
      </c>
      <c r="I645" s="21"/>
    </row>
    <row r="646" customFormat="false" ht="12.75" hidden="false" customHeight="false" outlineLevel="0" collapsed="false">
      <c r="B646" s="10" t="s">
        <v>467</v>
      </c>
      <c r="C646" s="28" t="s">
        <v>468</v>
      </c>
      <c r="D646" s="21" t="s">
        <v>469</v>
      </c>
      <c r="E646" s="10" t="s">
        <v>30</v>
      </c>
      <c r="F646" s="21" t="n">
        <f aca="false">SUM(G646:H646)</f>
        <v>2</v>
      </c>
      <c r="G646" s="55" t="n">
        <v>2</v>
      </c>
      <c r="H646" s="21"/>
      <c r="I646" s="21"/>
      <c r="K646" s="57"/>
    </row>
    <row r="647" customFormat="false" ht="12.75" hidden="false" customHeight="false" outlineLevel="0" collapsed="false">
      <c r="B647" s="10" t="n">
        <v>527</v>
      </c>
      <c r="C647" s="16" t="s">
        <v>470</v>
      </c>
      <c r="D647" s="21" t="s">
        <v>471</v>
      </c>
      <c r="E647" s="10" t="s">
        <v>30</v>
      </c>
      <c r="F647" s="21" t="n">
        <f aca="false">SUM(G647:H647)</f>
        <v>1</v>
      </c>
      <c r="G647" s="21" t="n">
        <v>1</v>
      </c>
      <c r="H647" s="21"/>
      <c r="I647" s="21"/>
    </row>
    <row r="648" customFormat="false" ht="12.75" hidden="false" customHeight="false" outlineLevel="0" collapsed="false">
      <c r="B648" s="10" t="s">
        <v>472</v>
      </c>
      <c r="C648" s="16" t="s">
        <v>473</v>
      </c>
      <c r="D648" s="21" t="s">
        <v>474</v>
      </c>
      <c r="E648" s="10" t="s">
        <v>37</v>
      </c>
      <c r="F648" s="21" t="n">
        <f aca="false">SUM(G648:H648)</f>
        <v>18</v>
      </c>
      <c r="G648" s="21" t="n">
        <v>18</v>
      </c>
      <c r="H648" s="21"/>
      <c r="I648" s="45"/>
    </row>
    <row r="649" customFormat="false" ht="12.75" hidden="false" customHeight="false" outlineLevel="0" collapsed="false">
      <c r="B649" s="10" t="n">
        <v>546</v>
      </c>
      <c r="C649" s="16" t="s">
        <v>42</v>
      </c>
      <c r="D649" s="21" t="s">
        <v>43</v>
      </c>
      <c r="E649" s="10" t="s">
        <v>37</v>
      </c>
      <c r="F649" s="21" t="n">
        <f aca="false">SUM(G649:H649)</f>
        <v>1</v>
      </c>
      <c r="G649" s="21" t="n">
        <v>1</v>
      </c>
      <c r="H649" s="21"/>
      <c r="I649" s="45"/>
    </row>
    <row r="650" customFormat="false" ht="12.75" hidden="false" customHeight="false" outlineLevel="0" collapsed="false">
      <c r="B650" s="10" t="s">
        <v>475</v>
      </c>
      <c r="C650" s="16" t="s">
        <v>476</v>
      </c>
      <c r="D650" s="21" t="s">
        <v>477</v>
      </c>
      <c r="E650" s="10" t="s">
        <v>37</v>
      </c>
      <c r="F650" s="21" t="n">
        <f aca="false">SUM(G650:H650)</f>
        <v>4</v>
      </c>
      <c r="G650" s="21" t="n">
        <v>4</v>
      </c>
      <c r="H650" s="21"/>
      <c r="I650" s="45"/>
    </row>
    <row r="651" customFormat="false" ht="12.75" hidden="false" customHeight="false" outlineLevel="0" collapsed="false">
      <c r="B651" s="10" t="s">
        <v>478</v>
      </c>
      <c r="C651" s="22" t="s">
        <v>210</v>
      </c>
      <c r="D651" s="21" t="s">
        <v>211</v>
      </c>
      <c r="E651" s="10" t="s">
        <v>37</v>
      </c>
      <c r="F651" s="21" t="n">
        <f aca="false">SUM(G651:H651)</f>
        <v>9</v>
      </c>
      <c r="G651" s="94" t="n">
        <v>9</v>
      </c>
      <c r="H651" s="59"/>
      <c r="I651" s="45"/>
      <c r="K651" s="95"/>
    </row>
    <row r="652" customFormat="false" ht="12.75" hidden="false" customHeight="false" outlineLevel="0" collapsed="false">
      <c r="B652" s="10" t="s">
        <v>479</v>
      </c>
      <c r="C652" s="16" t="s">
        <v>480</v>
      </c>
      <c r="D652" s="21" t="s">
        <v>481</v>
      </c>
      <c r="E652" s="63" t="s">
        <v>37</v>
      </c>
      <c r="F652" s="21" t="n">
        <f aca="false">SUM(G652:H652)</f>
        <v>6</v>
      </c>
      <c r="G652" s="21" t="n">
        <v>6</v>
      </c>
      <c r="H652" s="21"/>
      <c r="I652" s="45"/>
    </row>
    <row r="653" customFormat="false" ht="12.75" hidden="false" customHeight="false" outlineLevel="0" collapsed="false">
      <c r="B653" s="43"/>
      <c r="C653" s="16" t="s">
        <v>50</v>
      </c>
      <c r="D653" s="10"/>
      <c r="E653" s="10"/>
      <c r="F653" s="45" t="n">
        <f aca="false">SUM(F645:F652)</f>
        <v>42</v>
      </c>
      <c r="G653" s="45" t="n">
        <f aca="false">SUM(G645:G652)</f>
        <v>41</v>
      </c>
      <c r="H653" s="45" t="n">
        <f aca="false">SUM(H645:H652)</f>
        <v>1</v>
      </c>
      <c r="I653" s="45" t="n">
        <f aca="false">SUM(I645:I652)</f>
        <v>0</v>
      </c>
      <c r="J653" s="68"/>
    </row>
    <row r="654" customFormat="false" ht="12.75" hidden="false" customHeight="false" outlineLevel="0" collapsed="false">
      <c r="B654" s="43"/>
      <c r="C654" s="16"/>
      <c r="D654" s="16"/>
      <c r="E654" s="10"/>
      <c r="F654" s="10"/>
      <c r="G654" s="16"/>
      <c r="H654" s="16"/>
      <c r="I654" s="10"/>
    </row>
    <row r="655" customFormat="false" ht="12.75" hidden="false" customHeight="true" outlineLevel="0" collapsed="false">
      <c r="B655" s="17" t="s">
        <v>445</v>
      </c>
      <c r="C655" s="17"/>
      <c r="D655" s="17"/>
      <c r="E655" s="17"/>
      <c r="F655" s="17"/>
      <c r="G655" s="17"/>
      <c r="H655" s="17"/>
      <c r="I655" s="17"/>
    </row>
    <row r="656" customFormat="false" ht="12.75" hidden="false" customHeight="false" outlineLevel="0" collapsed="false">
      <c r="B656" s="58" t="s">
        <v>482</v>
      </c>
      <c r="C656" s="58"/>
      <c r="D656" s="58"/>
      <c r="E656" s="58"/>
      <c r="F656" s="58"/>
      <c r="G656" s="58"/>
      <c r="H656" s="58"/>
      <c r="I656" s="58"/>
    </row>
    <row r="657" customFormat="false" ht="12.75" hidden="false" customHeight="true" outlineLevel="0" collapsed="false">
      <c r="B657" s="19" t="s">
        <v>7</v>
      </c>
      <c r="C657" s="19" t="s">
        <v>8</v>
      </c>
      <c r="D657" s="19" t="s">
        <v>9</v>
      </c>
      <c r="E657" s="19" t="s">
        <v>10</v>
      </c>
      <c r="F657" s="19" t="s">
        <v>11</v>
      </c>
      <c r="G657" s="19" t="s">
        <v>12</v>
      </c>
      <c r="H657" s="19"/>
      <c r="I657" s="19" t="s">
        <v>13</v>
      </c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 t="s">
        <v>14</v>
      </c>
      <c r="H659" s="19" t="s">
        <v>15</v>
      </c>
      <c r="I659" s="19"/>
    </row>
    <row r="660" customFormat="false" ht="12.75" hidden="false" customHeight="false" outlineLevel="0" collapsed="false">
      <c r="B660" s="10" t="n">
        <v>566</v>
      </c>
      <c r="C660" s="16" t="s">
        <v>289</v>
      </c>
      <c r="D660" s="21" t="s">
        <v>290</v>
      </c>
      <c r="E660" s="10" t="s">
        <v>26</v>
      </c>
      <c r="F660" s="21" t="n">
        <f aca="false">SUM(G660:H660)</f>
        <v>1</v>
      </c>
      <c r="G660" s="21"/>
      <c r="H660" s="21" t="n">
        <v>1</v>
      </c>
      <c r="I660" s="21"/>
    </row>
    <row r="661" customFormat="false" ht="12.75" hidden="false" customHeight="false" outlineLevel="0" collapsed="false">
      <c r="B661" s="10" t="s">
        <v>483</v>
      </c>
      <c r="C661" s="28" t="s">
        <v>484</v>
      </c>
      <c r="D661" s="21" t="s">
        <v>485</v>
      </c>
      <c r="E661" s="10" t="s">
        <v>30</v>
      </c>
      <c r="F661" s="21" t="n">
        <f aca="false">SUM(G661:H661)</f>
        <v>3</v>
      </c>
      <c r="G661" s="55" t="n">
        <v>3</v>
      </c>
      <c r="H661" s="21"/>
      <c r="I661" s="21"/>
      <c r="K661" s="57"/>
    </row>
    <row r="662" customFormat="false" ht="12.75" hidden="false" customHeight="false" outlineLevel="0" collapsed="false">
      <c r="B662" s="10" t="n">
        <v>570</v>
      </c>
      <c r="C662" s="16" t="s">
        <v>486</v>
      </c>
      <c r="D662" s="21" t="s">
        <v>487</v>
      </c>
      <c r="E662" s="10" t="s">
        <v>30</v>
      </c>
      <c r="F662" s="21" t="n">
        <f aca="false">SUM(G662:H662)</f>
        <v>1</v>
      </c>
      <c r="G662" s="21" t="n">
        <v>1</v>
      </c>
      <c r="H662" s="21"/>
      <c r="I662" s="21"/>
    </row>
    <row r="663" customFormat="false" ht="12.75" hidden="false" customHeight="false" outlineLevel="0" collapsed="false">
      <c r="B663" s="10" t="n">
        <v>571</v>
      </c>
      <c r="C663" s="16" t="s">
        <v>488</v>
      </c>
      <c r="D663" s="21" t="s">
        <v>489</v>
      </c>
      <c r="E663" s="10" t="s">
        <v>30</v>
      </c>
      <c r="F663" s="21" t="n">
        <f aca="false">SUM(G663:H663)</f>
        <v>1</v>
      </c>
      <c r="G663" s="21" t="n">
        <v>1</v>
      </c>
      <c r="H663" s="62"/>
      <c r="I663" s="45"/>
    </row>
    <row r="664" customFormat="false" ht="12.75" hidden="false" customHeight="false" outlineLevel="0" collapsed="false">
      <c r="B664" s="10" t="n">
        <v>572</v>
      </c>
      <c r="C664" s="16" t="s">
        <v>413</v>
      </c>
      <c r="D664" s="21" t="s">
        <v>414</v>
      </c>
      <c r="E664" s="10" t="s">
        <v>30</v>
      </c>
      <c r="F664" s="21" t="n">
        <f aca="false">SUM(G664:H664)</f>
        <v>1</v>
      </c>
      <c r="G664" s="21" t="n">
        <v>1</v>
      </c>
      <c r="H664" s="21"/>
      <c r="I664" s="45"/>
    </row>
    <row r="665" customFormat="false" ht="12.75" hidden="false" customHeight="false" outlineLevel="0" collapsed="false">
      <c r="B665" s="10" t="s">
        <v>490</v>
      </c>
      <c r="C665" s="16" t="s">
        <v>491</v>
      </c>
      <c r="D665" s="21" t="s">
        <v>492</v>
      </c>
      <c r="E665" s="10" t="s">
        <v>37</v>
      </c>
      <c r="F665" s="21" t="n">
        <f aca="false">SUM(G665:H665)</f>
        <v>8</v>
      </c>
      <c r="G665" s="21" t="n">
        <v>8</v>
      </c>
      <c r="H665" s="21"/>
      <c r="I665" s="45"/>
    </row>
    <row r="666" customFormat="false" ht="12.75" hidden="false" customHeight="false" outlineLevel="0" collapsed="false">
      <c r="B666" s="20" t="s">
        <v>493</v>
      </c>
      <c r="C666" s="16" t="s">
        <v>154</v>
      </c>
      <c r="D666" s="21" t="s">
        <v>155</v>
      </c>
      <c r="E666" s="10" t="s">
        <v>37</v>
      </c>
      <c r="F666" s="10" t="n">
        <f aca="false">SUM(G666:H666)</f>
        <v>2</v>
      </c>
      <c r="G666" s="10" t="n">
        <v>2</v>
      </c>
      <c r="H666" s="10"/>
      <c r="I666" s="10"/>
    </row>
    <row r="667" customFormat="false" ht="12.75" hidden="false" customHeight="false" outlineLevel="0" collapsed="false">
      <c r="B667" s="20" t="s">
        <v>494</v>
      </c>
      <c r="C667" s="16" t="s">
        <v>161</v>
      </c>
      <c r="D667" s="21" t="s">
        <v>162</v>
      </c>
      <c r="E667" s="10" t="s">
        <v>37</v>
      </c>
      <c r="F667" s="10" t="n">
        <f aca="false">SUM(G667:H667)</f>
        <v>1</v>
      </c>
      <c r="G667" s="10" t="n">
        <v>1</v>
      </c>
      <c r="H667" s="10"/>
      <c r="I667" s="10"/>
    </row>
    <row r="668" customFormat="false" ht="12.75" hidden="false" customHeight="false" outlineLevel="0" collapsed="false">
      <c r="B668" s="10" t="n">
        <v>584</v>
      </c>
      <c r="C668" s="16" t="s">
        <v>42</v>
      </c>
      <c r="D668" s="21" t="s">
        <v>43</v>
      </c>
      <c r="E668" s="10" t="s">
        <v>37</v>
      </c>
      <c r="F668" s="21" t="n">
        <f aca="false">SUM(G668:H668)</f>
        <v>1</v>
      </c>
      <c r="G668" s="21" t="n">
        <v>1</v>
      </c>
      <c r="H668" s="21"/>
      <c r="I668" s="45"/>
    </row>
    <row r="669" customFormat="false" ht="12.75" hidden="false" customHeight="false" outlineLevel="0" collapsed="false">
      <c r="B669" s="43"/>
      <c r="C669" s="16" t="s">
        <v>50</v>
      </c>
      <c r="D669" s="10"/>
      <c r="E669" s="10"/>
      <c r="F669" s="45" t="n">
        <f aca="false">SUM(F660:F668)</f>
        <v>19</v>
      </c>
      <c r="G669" s="45" t="n">
        <f aca="false">SUM(G660:G668)</f>
        <v>18</v>
      </c>
      <c r="H669" s="45" t="n">
        <f aca="false">SUM(H660:H668)</f>
        <v>1</v>
      </c>
      <c r="I669" s="45" t="n">
        <f aca="false">SUM(I660:I668)</f>
        <v>0</v>
      </c>
      <c r="J669" s="68"/>
    </row>
    <row r="670" customFormat="false" ht="12.75" hidden="false" customHeight="false" outlineLevel="0" collapsed="false">
      <c r="B670" s="43"/>
      <c r="C670" s="16"/>
      <c r="D670" s="10"/>
      <c r="E670" s="10"/>
      <c r="F670" s="10"/>
      <c r="G670" s="16"/>
      <c r="H670" s="16"/>
      <c r="I670" s="10"/>
    </row>
    <row r="671" customFormat="false" ht="12.75" hidden="false" customHeight="true" outlineLevel="0" collapsed="false">
      <c r="B671" s="17" t="s">
        <v>495</v>
      </c>
      <c r="C671" s="17"/>
      <c r="D671" s="17"/>
      <c r="E671" s="17"/>
      <c r="F671" s="17"/>
      <c r="G671" s="17"/>
      <c r="H671" s="17"/>
      <c r="I671" s="17"/>
    </row>
    <row r="672" customFormat="false" ht="12.75" hidden="false" customHeight="false" outlineLevel="0" collapsed="false">
      <c r="B672" s="58" t="s">
        <v>6</v>
      </c>
      <c r="C672" s="58"/>
      <c r="D672" s="58"/>
      <c r="E672" s="58"/>
      <c r="F672" s="58"/>
      <c r="G672" s="58"/>
      <c r="H672" s="58"/>
      <c r="I672" s="58"/>
    </row>
    <row r="673" customFormat="false" ht="12.75" hidden="false" customHeight="true" outlineLevel="0" collapsed="false">
      <c r="B673" s="19" t="s">
        <v>7</v>
      </c>
      <c r="C673" s="19" t="s">
        <v>8</v>
      </c>
      <c r="D673" s="19" t="s">
        <v>9</v>
      </c>
      <c r="E673" s="19" t="s">
        <v>10</v>
      </c>
      <c r="F673" s="19" t="s">
        <v>11</v>
      </c>
      <c r="G673" s="19" t="s">
        <v>12</v>
      </c>
      <c r="H673" s="19"/>
      <c r="I673" s="19" t="s">
        <v>13</v>
      </c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 t="s">
        <v>14</v>
      </c>
      <c r="H675" s="19" t="s">
        <v>15</v>
      </c>
      <c r="I675" s="19"/>
    </row>
    <row r="676" customFormat="false" ht="12.75" hidden="false" customHeight="false" outlineLevel="0" collapsed="false">
      <c r="B676" s="10" t="n">
        <v>585</v>
      </c>
      <c r="C676" s="16" t="s">
        <v>280</v>
      </c>
      <c r="D676" s="21" t="s">
        <v>281</v>
      </c>
      <c r="E676" s="10" t="s">
        <v>26</v>
      </c>
      <c r="F676" s="21" t="n">
        <f aca="false">SUM(G676:H676)</f>
        <v>1</v>
      </c>
      <c r="G676" s="21"/>
      <c r="H676" s="21" t="n">
        <v>1</v>
      </c>
      <c r="I676" s="21" t="n">
        <v>1</v>
      </c>
    </row>
    <row r="677" customFormat="false" ht="12.75" hidden="false" customHeight="false" outlineLevel="0" collapsed="false">
      <c r="B677" s="10" t="s">
        <v>496</v>
      </c>
      <c r="C677" s="16" t="s">
        <v>497</v>
      </c>
      <c r="D677" s="21" t="s">
        <v>498</v>
      </c>
      <c r="E677" s="10" t="s">
        <v>30</v>
      </c>
      <c r="F677" s="21" t="n">
        <f aca="false">SUM(G677:H677)</f>
        <v>5</v>
      </c>
      <c r="G677" s="21"/>
      <c r="H677" s="21" t="n">
        <v>5</v>
      </c>
      <c r="I677" s="21" t="n">
        <v>5</v>
      </c>
    </row>
    <row r="678" customFormat="false" ht="12.75" hidden="false" customHeight="false" outlineLevel="0" collapsed="false">
      <c r="B678" s="10" t="n">
        <v>591</v>
      </c>
      <c r="C678" s="28" t="s">
        <v>100</v>
      </c>
      <c r="D678" s="21" t="s">
        <v>101</v>
      </c>
      <c r="E678" s="10" t="s">
        <v>30</v>
      </c>
      <c r="F678" s="21" t="n">
        <f aca="false">SUM(G678:H678)</f>
        <v>1</v>
      </c>
      <c r="G678" s="55" t="n">
        <v>1</v>
      </c>
      <c r="H678" s="21"/>
      <c r="I678" s="21"/>
      <c r="K678" s="57"/>
    </row>
    <row r="679" customFormat="false" ht="12.75" hidden="false" customHeight="false" outlineLevel="0" collapsed="false">
      <c r="B679" s="10" t="s">
        <v>499</v>
      </c>
      <c r="C679" s="70" t="s">
        <v>115</v>
      </c>
      <c r="D679" s="21" t="s">
        <v>116</v>
      </c>
      <c r="E679" s="10" t="s">
        <v>30</v>
      </c>
      <c r="F679" s="21" t="n">
        <f aca="false">SUM(G679:H679)</f>
        <v>3</v>
      </c>
      <c r="G679" s="23" t="n">
        <v>3</v>
      </c>
      <c r="H679" s="21"/>
      <c r="I679" s="45"/>
      <c r="K679" s="57"/>
    </row>
    <row r="680" customFormat="false" ht="12.75" hidden="false" customHeight="false" outlineLevel="0" collapsed="false">
      <c r="B680" s="20" t="s">
        <v>500</v>
      </c>
      <c r="C680" s="16" t="s">
        <v>59</v>
      </c>
      <c r="D680" s="21" t="s">
        <v>60</v>
      </c>
      <c r="E680" s="10" t="s">
        <v>30</v>
      </c>
      <c r="F680" s="21" t="n">
        <f aca="false">SUM(G680:H680)</f>
        <v>1</v>
      </c>
      <c r="G680" s="21" t="n">
        <v>1</v>
      </c>
      <c r="H680" s="21"/>
      <c r="I680" s="10"/>
    </row>
    <row r="681" customFormat="false" ht="12.75" hidden="false" customHeight="false" outlineLevel="0" collapsed="false">
      <c r="B681" s="10" t="n">
        <v>596</v>
      </c>
      <c r="C681" s="16" t="s">
        <v>501</v>
      </c>
      <c r="D681" s="21" t="s">
        <v>356</v>
      </c>
      <c r="E681" s="10" t="s">
        <v>37</v>
      </c>
      <c r="F681" s="21" t="n">
        <f aca="false">SUM(G681:H681)</f>
        <v>1</v>
      </c>
      <c r="G681" s="21" t="n">
        <v>1</v>
      </c>
      <c r="H681" s="21"/>
      <c r="I681" s="45"/>
    </row>
    <row r="682" customFormat="false" ht="12.75" hidden="false" customHeight="false" outlineLevel="0" collapsed="false">
      <c r="B682" s="10" t="n">
        <v>597</v>
      </c>
      <c r="C682" s="70" t="s">
        <v>276</v>
      </c>
      <c r="D682" s="21" t="s">
        <v>277</v>
      </c>
      <c r="E682" s="10" t="s">
        <v>37</v>
      </c>
      <c r="F682" s="21" t="n">
        <f aca="false">SUM(G682:H682)</f>
        <v>1</v>
      </c>
      <c r="G682" s="23" t="n">
        <v>1</v>
      </c>
      <c r="H682" s="21"/>
      <c r="I682" s="45"/>
      <c r="K682" s="57"/>
    </row>
    <row r="683" customFormat="false" ht="12.75" hidden="false" customHeight="false" outlineLevel="0" collapsed="false">
      <c r="B683" s="43" t="s">
        <v>502</v>
      </c>
      <c r="C683" s="58" t="s">
        <v>503</v>
      </c>
      <c r="D683" s="21" t="s">
        <v>49</v>
      </c>
      <c r="E683" s="10" t="s">
        <v>37</v>
      </c>
      <c r="F683" s="21" t="n">
        <f aca="false">SUM(G683:H683)</f>
        <v>1</v>
      </c>
      <c r="G683" s="21" t="n">
        <v>1</v>
      </c>
      <c r="H683" s="21"/>
      <c r="I683" s="16"/>
    </row>
    <row r="684" customFormat="false" ht="12.75" hidden="false" customHeight="false" outlineLevel="0" collapsed="false">
      <c r="B684" s="10" t="n">
        <v>599</v>
      </c>
      <c r="C684" s="16" t="s">
        <v>42</v>
      </c>
      <c r="D684" s="21" t="s">
        <v>43</v>
      </c>
      <c r="E684" s="10" t="s">
        <v>37</v>
      </c>
      <c r="F684" s="21" t="n">
        <f aca="false">SUM(G684:H684)</f>
        <v>1</v>
      </c>
      <c r="G684" s="21" t="n">
        <v>1</v>
      </c>
      <c r="H684" s="21"/>
      <c r="I684" s="45"/>
    </row>
    <row r="685" customFormat="false" ht="12.75" hidden="false" customHeight="true" outlineLevel="0" collapsed="false">
      <c r="B685" s="10" t="n">
        <v>600</v>
      </c>
      <c r="C685" s="16" t="s">
        <v>329</v>
      </c>
      <c r="D685" s="21" t="s">
        <v>330</v>
      </c>
      <c r="E685" s="10" t="s">
        <v>37</v>
      </c>
      <c r="F685" s="21" t="n">
        <f aca="false">SUM(G685:H685)</f>
        <v>1</v>
      </c>
      <c r="G685" s="21" t="n">
        <v>1</v>
      </c>
      <c r="H685" s="21"/>
      <c r="I685" s="45"/>
    </row>
    <row r="686" customFormat="false" ht="12.75" hidden="false" customHeight="false" outlineLevel="0" collapsed="false">
      <c r="B686" s="20" t="s">
        <v>504</v>
      </c>
      <c r="C686" s="16" t="s">
        <v>124</v>
      </c>
      <c r="D686" s="21" t="s">
        <v>125</v>
      </c>
      <c r="E686" s="63" t="s">
        <v>37</v>
      </c>
      <c r="F686" s="21" t="n">
        <f aca="false">SUM(G686:H686)</f>
        <v>1</v>
      </c>
      <c r="G686" s="21" t="n">
        <v>1</v>
      </c>
      <c r="H686" s="21"/>
      <c r="I686" s="10"/>
    </row>
    <row r="687" customFormat="false" ht="12.75" hidden="false" customHeight="false" outlineLevel="0" collapsed="false">
      <c r="B687" s="43"/>
      <c r="C687" s="16" t="s">
        <v>50</v>
      </c>
      <c r="D687" s="10"/>
      <c r="E687" s="10"/>
      <c r="F687" s="45" t="n">
        <f aca="false">SUM(F676:F686)</f>
        <v>17</v>
      </c>
      <c r="G687" s="45" t="n">
        <f aca="false">SUM(G676:G686)</f>
        <v>11</v>
      </c>
      <c r="H687" s="45" t="n">
        <f aca="false">SUM(H676:H686)</f>
        <v>6</v>
      </c>
      <c r="I687" s="45" t="n">
        <f aca="false">SUM(I676:I685)</f>
        <v>6</v>
      </c>
      <c r="J687" s="68"/>
    </row>
    <row r="688" customFormat="false" ht="12.75" hidden="false" customHeight="false" outlineLevel="0" collapsed="false">
      <c r="B688" s="43"/>
      <c r="C688" s="16"/>
      <c r="D688" s="10"/>
      <c r="E688" s="10"/>
      <c r="F688" s="45"/>
      <c r="G688" s="45"/>
      <c r="H688" s="45"/>
      <c r="I688" s="45"/>
    </row>
    <row r="689" customFormat="false" ht="12.75" hidden="false" customHeight="true" outlineLevel="0" collapsed="false">
      <c r="B689" s="17" t="s">
        <v>495</v>
      </c>
      <c r="C689" s="17"/>
      <c r="D689" s="17"/>
      <c r="E689" s="17"/>
      <c r="F689" s="17"/>
      <c r="G689" s="17"/>
      <c r="H689" s="17"/>
      <c r="I689" s="17"/>
    </row>
    <row r="690" customFormat="false" ht="12.75" hidden="false" customHeight="false" outlineLevel="0" collapsed="false">
      <c r="B690" s="58" t="s">
        <v>505</v>
      </c>
      <c r="C690" s="58"/>
      <c r="D690" s="58"/>
      <c r="E690" s="58"/>
      <c r="F690" s="58"/>
      <c r="G690" s="58"/>
      <c r="H690" s="58"/>
      <c r="I690" s="58"/>
    </row>
    <row r="691" customFormat="false" ht="12.75" hidden="false" customHeight="true" outlineLevel="0" collapsed="false">
      <c r="B691" s="19" t="s">
        <v>7</v>
      </c>
      <c r="C691" s="19" t="s">
        <v>8</v>
      </c>
      <c r="D691" s="19" t="s">
        <v>9</v>
      </c>
      <c r="E691" s="19" t="s">
        <v>10</v>
      </c>
      <c r="F691" s="19" t="s">
        <v>11</v>
      </c>
      <c r="G691" s="19" t="s">
        <v>12</v>
      </c>
      <c r="H691" s="19"/>
      <c r="I691" s="19" t="s">
        <v>13</v>
      </c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 t="s">
        <v>14</v>
      </c>
      <c r="H693" s="19" t="s">
        <v>15</v>
      </c>
      <c r="I693" s="19"/>
    </row>
    <row r="694" customFormat="false" ht="12.75" hidden="false" customHeight="false" outlineLevel="0" collapsed="false">
      <c r="B694" s="10" t="n">
        <v>602</v>
      </c>
      <c r="C694" s="16" t="s">
        <v>289</v>
      </c>
      <c r="D694" s="21" t="s">
        <v>290</v>
      </c>
      <c r="E694" s="10" t="s">
        <v>26</v>
      </c>
      <c r="F694" s="21" t="n">
        <f aca="false">SUM(G694:H694)</f>
        <v>1</v>
      </c>
      <c r="G694" s="21"/>
      <c r="H694" s="21" t="n">
        <v>1</v>
      </c>
      <c r="I694" s="21"/>
    </row>
    <row r="695" customFormat="false" ht="12.75" hidden="false" customHeight="false" outlineLevel="0" collapsed="false">
      <c r="B695" s="10" t="s">
        <v>506</v>
      </c>
      <c r="C695" s="28" t="s">
        <v>100</v>
      </c>
      <c r="D695" s="21" t="s">
        <v>101</v>
      </c>
      <c r="E695" s="10" t="s">
        <v>30</v>
      </c>
      <c r="F695" s="21" t="n">
        <f aca="false">SUM(G695:H695)</f>
        <v>2</v>
      </c>
      <c r="G695" s="55" t="n">
        <v>2</v>
      </c>
      <c r="H695" s="21"/>
      <c r="I695" s="21"/>
      <c r="K695" s="57"/>
    </row>
    <row r="696" customFormat="false" ht="12.75" hidden="false" customHeight="false" outlineLevel="0" collapsed="false">
      <c r="B696" s="10" t="n">
        <v>605</v>
      </c>
      <c r="C696" s="16" t="s">
        <v>507</v>
      </c>
      <c r="D696" s="21" t="s">
        <v>508</v>
      </c>
      <c r="E696" s="10" t="s">
        <v>30</v>
      </c>
      <c r="F696" s="21" t="n">
        <f aca="false">SUM(G696:H696)</f>
        <v>1</v>
      </c>
      <c r="G696" s="21" t="n">
        <v>1</v>
      </c>
      <c r="H696" s="21"/>
      <c r="I696" s="21"/>
    </row>
    <row r="697" customFormat="false" ht="12.75" hidden="false" customHeight="false" outlineLevel="0" collapsed="false">
      <c r="B697" s="10" t="s">
        <v>509</v>
      </c>
      <c r="C697" s="70" t="s">
        <v>115</v>
      </c>
      <c r="D697" s="21" t="s">
        <v>116</v>
      </c>
      <c r="E697" s="10" t="s">
        <v>30</v>
      </c>
      <c r="F697" s="21" t="n">
        <f aca="false">SUM(G697:H697)</f>
        <v>11</v>
      </c>
      <c r="G697" s="23" t="n">
        <v>11</v>
      </c>
      <c r="H697" s="21"/>
      <c r="I697" s="45"/>
    </row>
    <row r="698" customFormat="false" ht="12.75" hidden="false" customHeight="false" outlineLevel="0" collapsed="false">
      <c r="B698" s="10" t="s">
        <v>510</v>
      </c>
      <c r="C698" s="35" t="s">
        <v>104</v>
      </c>
      <c r="D698" s="21" t="s">
        <v>105</v>
      </c>
      <c r="E698" s="10" t="s">
        <v>30</v>
      </c>
      <c r="F698" s="21" t="n">
        <f aca="false">SUM(G698:H698)</f>
        <v>10</v>
      </c>
      <c r="G698" s="21" t="n">
        <v>9</v>
      </c>
      <c r="H698" s="21" t="n">
        <v>1</v>
      </c>
      <c r="I698" s="45"/>
      <c r="J698" s="60"/>
      <c r="K698" s="96"/>
    </row>
    <row r="699" customFormat="false" ht="12.75" hidden="false" customHeight="false" outlineLevel="0" collapsed="false">
      <c r="B699" s="10" t="s">
        <v>511</v>
      </c>
      <c r="C699" s="16" t="s">
        <v>413</v>
      </c>
      <c r="D699" s="21" t="s">
        <v>414</v>
      </c>
      <c r="E699" s="10" t="s">
        <v>30</v>
      </c>
      <c r="F699" s="21" t="n">
        <f aca="false">SUM(G699:H699)</f>
        <v>2</v>
      </c>
      <c r="G699" s="21" t="n">
        <v>2</v>
      </c>
      <c r="H699" s="21"/>
      <c r="I699" s="45"/>
      <c r="J699" s="97"/>
      <c r="K699" s="57"/>
    </row>
    <row r="700" customFormat="false" ht="12.75" hidden="false" customHeight="false" outlineLevel="0" collapsed="false">
      <c r="B700" s="10" t="s">
        <v>512</v>
      </c>
      <c r="C700" s="16" t="s">
        <v>501</v>
      </c>
      <c r="D700" s="21" t="s">
        <v>356</v>
      </c>
      <c r="E700" s="10" t="s">
        <v>37</v>
      </c>
      <c r="F700" s="21" t="n">
        <f aca="false">SUM(G700:H700)</f>
        <v>13</v>
      </c>
      <c r="G700" s="21" t="n">
        <v>13</v>
      </c>
      <c r="H700" s="21"/>
      <c r="I700" s="45"/>
      <c r="J700" s="97"/>
    </row>
    <row r="701" customFormat="false" ht="12.75" hidden="false" customHeight="false" outlineLevel="0" collapsed="false">
      <c r="B701" s="10" t="s">
        <v>513</v>
      </c>
      <c r="C701" s="35" t="s">
        <v>276</v>
      </c>
      <c r="D701" s="21" t="s">
        <v>277</v>
      </c>
      <c r="E701" s="10" t="s">
        <v>37</v>
      </c>
      <c r="F701" s="21" t="n">
        <f aca="false">SUM(G701:H701)</f>
        <v>22</v>
      </c>
      <c r="G701" s="21" t="n">
        <v>22</v>
      </c>
      <c r="H701" s="75"/>
      <c r="I701" s="45"/>
      <c r="K701" s="60"/>
    </row>
    <row r="702" customFormat="false" ht="12.75" hidden="false" customHeight="false" outlineLevel="0" collapsed="false">
      <c r="B702" s="10" t="s">
        <v>514</v>
      </c>
      <c r="C702" s="16" t="s">
        <v>515</v>
      </c>
      <c r="D702" s="21" t="s">
        <v>516</v>
      </c>
      <c r="E702" s="63" t="s">
        <v>37</v>
      </c>
      <c r="F702" s="21" t="n">
        <f aca="false">SUM(G702:H702)</f>
        <v>13</v>
      </c>
      <c r="G702" s="21" t="n">
        <v>13</v>
      </c>
      <c r="H702" s="21"/>
      <c r="I702" s="45"/>
      <c r="J702" s="97"/>
    </row>
    <row r="703" customFormat="false" ht="12.75" hidden="false" customHeight="false" outlineLevel="0" collapsed="false">
      <c r="B703" s="10" t="s">
        <v>517</v>
      </c>
      <c r="C703" s="35" t="s">
        <v>518</v>
      </c>
      <c r="D703" s="21" t="s">
        <v>519</v>
      </c>
      <c r="E703" s="63" t="s">
        <v>37</v>
      </c>
      <c r="F703" s="21" t="n">
        <f aca="false">SUM(G703:H703)</f>
        <v>2</v>
      </c>
      <c r="G703" s="21" t="n">
        <v>2</v>
      </c>
      <c r="H703" s="75"/>
      <c r="I703" s="45"/>
      <c r="K703" s="60"/>
    </row>
    <row r="704" customFormat="false" ht="12.75" hidden="false" customHeight="false" outlineLevel="0" collapsed="false">
      <c r="B704" s="43"/>
      <c r="C704" s="16" t="s">
        <v>50</v>
      </c>
      <c r="D704" s="10"/>
      <c r="E704" s="10"/>
      <c r="F704" s="45" t="n">
        <f aca="false">SUM(F694:F703)</f>
        <v>77</v>
      </c>
      <c r="G704" s="45" t="n">
        <f aca="false">SUM(G694:G703)</f>
        <v>75</v>
      </c>
      <c r="H704" s="45" t="n">
        <f aca="false">SUM(H694:H703)</f>
        <v>2</v>
      </c>
      <c r="I704" s="45" t="n">
        <f aca="false">SUM(I694:I702)</f>
        <v>0</v>
      </c>
      <c r="J704" s="68"/>
    </row>
    <row r="705" customFormat="false" ht="12.75" hidden="false" customHeight="false" outlineLevel="0" collapsed="false">
      <c r="B705" s="43"/>
      <c r="C705" s="16"/>
      <c r="D705" s="10"/>
      <c r="E705" s="10"/>
      <c r="F705" s="10"/>
      <c r="G705" s="16"/>
      <c r="H705" s="16"/>
      <c r="I705" s="10"/>
    </row>
    <row r="706" customFormat="false" ht="12.75" hidden="false" customHeight="true" outlineLevel="0" collapsed="false">
      <c r="B706" s="17" t="s">
        <v>495</v>
      </c>
      <c r="C706" s="17"/>
      <c r="D706" s="17"/>
      <c r="E706" s="17"/>
      <c r="F706" s="17"/>
      <c r="G706" s="17"/>
      <c r="H706" s="17"/>
      <c r="I706" s="17"/>
    </row>
    <row r="707" customFormat="false" ht="12.75" hidden="false" customHeight="false" outlineLevel="0" collapsed="false">
      <c r="B707" s="58" t="s">
        <v>520</v>
      </c>
      <c r="C707" s="58"/>
      <c r="D707" s="58"/>
      <c r="E707" s="58"/>
      <c r="F707" s="58"/>
      <c r="G707" s="58"/>
      <c r="H707" s="58"/>
      <c r="I707" s="58"/>
    </row>
    <row r="708" customFormat="false" ht="12.75" hidden="false" customHeight="true" outlineLevel="0" collapsed="false">
      <c r="B708" s="19" t="s">
        <v>7</v>
      </c>
      <c r="C708" s="19" t="s">
        <v>8</v>
      </c>
      <c r="D708" s="19" t="s">
        <v>9</v>
      </c>
      <c r="E708" s="19" t="s">
        <v>10</v>
      </c>
      <c r="F708" s="19" t="s">
        <v>11</v>
      </c>
      <c r="G708" s="19" t="s">
        <v>12</v>
      </c>
      <c r="H708" s="19"/>
      <c r="I708" s="19" t="s">
        <v>13</v>
      </c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 t="s">
        <v>14</v>
      </c>
      <c r="H710" s="19" t="s">
        <v>15</v>
      </c>
      <c r="I710" s="19"/>
    </row>
    <row r="711" customFormat="false" ht="12.75" hidden="false" customHeight="false" outlineLevel="0" collapsed="false">
      <c r="B711" s="10" t="n">
        <v>679</v>
      </c>
      <c r="C711" s="16" t="s">
        <v>289</v>
      </c>
      <c r="D711" s="21" t="s">
        <v>290</v>
      </c>
      <c r="E711" s="10" t="s">
        <v>26</v>
      </c>
      <c r="F711" s="21" t="n">
        <f aca="false">SUM(G711:H711)</f>
        <v>1</v>
      </c>
      <c r="G711" s="21"/>
      <c r="H711" s="21" t="n">
        <v>1</v>
      </c>
      <c r="I711" s="21"/>
    </row>
    <row r="712" customFormat="false" ht="12.75" hidden="false" customHeight="false" outlineLevel="0" collapsed="false">
      <c r="B712" s="10" t="s">
        <v>521</v>
      </c>
      <c r="C712" s="16" t="s">
        <v>507</v>
      </c>
      <c r="D712" s="21" t="s">
        <v>508</v>
      </c>
      <c r="E712" s="10" t="s">
        <v>30</v>
      </c>
      <c r="F712" s="21" t="n">
        <f aca="false">SUM(G712:H712)</f>
        <v>2</v>
      </c>
      <c r="G712" s="21" t="n">
        <v>2</v>
      </c>
      <c r="H712" s="21"/>
      <c r="I712" s="21"/>
    </row>
    <row r="713" customFormat="false" ht="12.75" hidden="false" customHeight="false" outlineLevel="0" collapsed="false">
      <c r="B713" s="10" t="s">
        <v>522</v>
      </c>
      <c r="C713" s="16" t="s">
        <v>115</v>
      </c>
      <c r="D713" s="21" t="s">
        <v>116</v>
      </c>
      <c r="E713" s="10" t="s">
        <v>30</v>
      </c>
      <c r="F713" s="21" t="n">
        <f aca="false">SUM(G713:H713)</f>
        <v>5</v>
      </c>
      <c r="G713" s="21" t="n">
        <v>5</v>
      </c>
      <c r="H713" s="21"/>
      <c r="I713" s="45"/>
    </row>
    <row r="714" customFormat="false" ht="12.75" hidden="false" customHeight="false" outlineLevel="0" collapsed="false">
      <c r="B714" s="10" t="s">
        <v>523</v>
      </c>
      <c r="C714" s="35" t="s">
        <v>104</v>
      </c>
      <c r="D714" s="21" t="s">
        <v>105</v>
      </c>
      <c r="E714" s="10" t="s">
        <v>30</v>
      </c>
      <c r="F714" s="21" t="n">
        <f aca="false">SUM(G714:H714)</f>
        <v>4</v>
      </c>
      <c r="G714" s="21" t="n">
        <v>4</v>
      </c>
      <c r="H714" s="75"/>
      <c r="I714" s="45"/>
      <c r="J714" s="60"/>
      <c r="K714" s="96"/>
    </row>
    <row r="715" customFormat="false" ht="12.75" hidden="false" customHeight="false" outlineLevel="0" collapsed="false">
      <c r="B715" s="10" t="n">
        <v>691</v>
      </c>
      <c r="C715" s="16" t="s">
        <v>413</v>
      </c>
      <c r="D715" s="21" t="s">
        <v>414</v>
      </c>
      <c r="E715" s="10" t="s">
        <v>30</v>
      </c>
      <c r="F715" s="21" t="n">
        <f aca="false">SUM(G715:H715)</f>
        <v>1</v>
      </c>
      <c r="G715" s="21" t="n">
        <v>1</v>
      </c>
      <c r="H715" s="21"/>
      <c r="I715" s="45"/>
    </row>
    <row r="716" customFormat="false" ht="12.75" hidden="false" customHeight="false" outlineLevel="0" collapsed="false">
      <c r="B716" s="10" t="s">
        <v>524</v>
      </c>
      <c r="C716" s="16" t="s">
        <v>501</v>
      </c>
      <c r="D716" s="21" t="s">
        <v>356</v>
      </c>
      <c r="E716" s="10" t="s">
        <v>37</v>
      </c>
      <c r="F716" s="21" t="n">
        <f aca="false">SUM(G716:H716)</f>
        <v>4</v>
      </c>
      <c r="G716" s="21" t="n">
        <v>4</v>
      </c>
      <c r="H716" s="21"/>
      <c r="I716" s="45"/>
    </row>
    <row r="717" customFormat="false" ht="12.75" hidden="false" customHeight="false" outlineLevel="0" collapsed="false">
      <c r="B717" s="10" t="s">
        <v>525</v>
      </c>
      <c r="C717" s="16" t="s">
        <v>276</v>
      </c>
      <c r="D717" s="21" t="s">
        <v>277</v>
      </c>
      <c r="E717" s="10" t="s">
        <v>37</v>
      </c>
      <c r="F717" s="21" t="n">
        <f aca="false">SUM(G717:H717)</f>
        <v>6</v>
      </c>
      <c r="G717" s="21" t="n">
        <v>6</v>
      </c>
      <c r="H717" s="21"/>
      <c r="I717" s="45"/>
    </row>
    <row r="718" customFormat="false" ht="12.75" hidden="false" customHeight="false" outlineLevel="0" collapsed="false">
      <c r="B718" s="10" t="s">
        <v>526</v>
      </c>
      <c r="C718" s="16" t="s">
        <v>515</v>
      </c>
      <c r="D718" s="21" t="s">
        <v>516</v>
      </c>
      <c r="E718" s="63" t="s">
        <v>37</v>
      </c>
      <c r="F718" s="21" t="n">
        <f aca="false">SUM(G718:H718)</f>
        <v>4</v>
      </c>
      <c r="G718" s="21" t="n">
        <v>4</v>
      </c>
      <c r="H718" s="21"/>
      <c r="I718" s="45"/>
    </row>
    <row r="719" customFormat="false" ht="12.75" hidden="false" customHeight="false" outlineLevel="0" collapsed="false">
      <c r="B719" s="43"/>
      <c r="C719" s="16" t="s">
        <v>50</v>
      </c>
      <c r="D719" s="10"/>
      <c r="E719" s="10"/>
      <c r="F719" s="45" t="n">
        <f aca="false">SUM(F711:F718)</f>
        <v>27</v>
      </c>
      <c r="G719" s="45" t="n">
        <f aca="false">SUM(G711:G718)</f>
        <v>26</v>
      </c>
      <c r="H719" s="45" t="n">
        <f aca="false">SUM(H711:H718)</f>
        <v>1</v>
      </c>
      <c r="I719" s="45" t="n">
        <f aca="false">SUM(I711:I718)</f>
        <v>0</v>
      </c>
      <c r="J719" s="98"/>
    </row>
    <row r="720" customFormat="false" ht="12.75" hidden="false" customHeight="false" outlineLevel="0" collapsed="false">
      <c r="B720" s="43"/>
      <c r="C720" s="16"/>
      <c r="D720" s="10"/>
      <c r="E720" s="10"/>
      <c r="F720" s="10"/>
      <c r="G720" s="16"/>
      <c r="H720" s="16"/>
      <c r="I720" s="10"/>
      <c r="J720" s="68"/>
    </row>
    <row r="721" customFormat="false" ht="12.75" hidden="false" customHeight="true" outlineLevel="0" collapsed="false">
      <c r="B721" s="17" t="s">
        <v>495</v>
      </c>
      <c r="C721" s="17"/>
      <c r="D721" s="17"/>
      <c r="E721" s="17"/>
      <c r="F721" s="17"/>
      <c r="G721" s="17"/>
      <c r="H721" s="17"/>
      <c r="I721" s="17"/>
    </row>
    <row r="722" customFormat="false" ht="12.75" hidden="false" customHeight="false" outlineLevel="0" collapsed="false">
      <c r="B722" s="58" t="s">
        <v>527</v>
      </c>
      <c r="C722" s="58"/>
      <c r="D722" s="58"/>
      <c r="E722" s="58"/>
      <c r="F722" s="58"/>
      <c r="G722" s="58"/>
      <c r="H722" s="58"/>
      <c r="I722" s="58"/>
    </row>
    <row r="723" customFormat="false" ht="12.75" hidden="false" customHeight="true" outlineLevel="0" collapsed="false">
      <c r="B723" s="19" t="s">
        <v>7</v>
      </c>
      <c r="C723" s="19" t="s">
        <v>8</v>
      </c>
      <c r="D723" s="19" t="s">
        <v>9</v>
      </c>
      <c r="E723" s="19" t="s">
        <v>10</v>
      </c>
      <c r="F723" s="19" t="s">
        <v>11</v>
      </c>
      <c r="G723" s="19" t="s">
        <v>12</v>
      </c>
      <c r="H723" s="19"/>
      <c r="I723" s="19" t="s">
        <v>13</v>
      </c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 t="s">
        <v>14</v>
      </c>
      <c r="H725" s="19" t="s">
        <v>15</v>
      </c>
      <c r="I725" s="19"/>
    </row>
    <row r="726" customFormat="false" ht="12.75" hidden="false" customHeight="false" outlineLevel="0" collapsed="false">
      <c r="B726" s="10" t="n">
        <v>706</v>
      </c>
      <c r="C726" s="16" t="s">
        <v>289</v>
      </c>
      <c r="D726" s="21" t="s">
        <v>290</v>
      </c>
      <c r="E726" s="10" t="s">
        <v>26</v>
      </c>
      <c r="F726" s="21" t="n">
        <f aca="false">SUM(G726:H726)</f>
        <v>1</v>
      </c>
      <c r="G726" s="21"/>
      <c r="H726" s="21" t="n">
        <v>1</v>
      </c>
      <c r="I726" s="21"/>
    </row>
    <row r="727" customFormat="false" ht="12.75" hidden="false" customHeight="false" outlineLevel="0" collapsed="false">
      <c r="B727" s="10" t="n">
        <v>707</v>
      </c>
      <c r="C727" s="28" t="s">
        <v>100</v>
      </c>
      <c r="D727" s="21" t="s">
        <v>101</v>
      </c>
      <c r="E727" s="10" t="s">
        <v>30</v>
      </c>
      <c r="F727" s="21" t="n">
        <f aca="false">SUM(G727:H727)</f>
        <v>1</v>
      </c>
      <c r="G727" s="55" t="n">
        <v>1</v>
      </c>
      <c r="H727" s="21"/>
      <c r="I727" s="21"/>
      <c r="K727" s="57"/>
    </row>
    <row r="728" customFormat="false" ht="12.75" hidden="false" customHeight="false" outlineLevel="0" collapsed="false">
      <c r="B728" s="10" t="s">
        <v>528</v>
      </c>
      <c r="C728" s="16" t="s">
        <v>507</v>
      </c>
      <c r="D728" s="21" t="s">
        <v>508</v>
      </c>
      <c r="E728" s="10" t="s">
        <v>30</v>
      </c>
      <c r="F728" s="21" t="n">
        <f aca="false">SUM(G728:H728)</f>
        <v>3</v>
      </c>
      <c r="G728" s="21" t="n">
        <v>3</v>
      </c>
      <c r="H728" s="21"/>
      <c r="I728" s="21"/>
    </row>
    <row r="729" customFormat="false" ht="12.75" hidden="false" customHeight="false" outlineLevel="0" collapsed="false">
      <c r="B729" s="10" t="s">
        <v>529</v>
      </c>
      <c r="C729" s="16" t="s">
        <v>115</v>
      </c>
      <c r="D729" s="21" t="s">
        <v>116</v>
      </c>
      <c r="E729" s="10" t="s">
        <v>30</v>
      </c>
      <c r="F729" s="21" t="n">
        <f aca="false">SUM(G729:H729)</f>
        <v>16</v>
      </c>
      <c r="G729" s="21" t="n">
        <v>16</v>
      </c>
      <c r="H729" s="21"/>
      <c r="I729" s="45"/>
    </row>
    <row r="730" customFormat="false" ht="12.75" hidden="false" customHeight="false" outlineLevel="0" collapsed="false">
      <c r="B730" s="10" t="s">
        <v>530</v>
      </c>
      <c r="C730" s="35" t="s">
        <v>104</v>
      </c>
      <c r="D730" s="21" t="s">
        <v>105</v>
      </c>
      <c r="E730" s="10" t="s">
        <v>30</v>
      </c>
      <c r="F730" s="21" t="n">
        <f aca="false">SUM(G730:H730)</f>
        <v>4</v>
      </c>
      <c r="G730" s="21" t="n">
        <v>4</v>
      </c>
      <c r="H730" s="75"/>
      <c r="I730" s="45"/>
      <c r="J730" s="60"/>
      <c r="K730" s="96"/>
    </row>
    <row r="731" customFormat="false" ht="12.75" hidden="false" customHeight="false" outlineLevel="0" collapsed="false">
      <c r="B731" s="10" t="s">
        <v>531</v>
      </c>
      <c r="C731" s="16" t="s">
        <v>413</v>
      </c>
      <c r="D731" s="21" t="s">
        <v>414</v>
      </c>
      <c r="E731" s="10" t="s">
        <v>30</v>
      </c>
      <c r="F731" s="21" t="n">
        <f aca="false">SUM(G731:H731)</f>
        <v>3</v>
      </c>
      <c r="G731" s="21" t="n">
        <v>3</v>
      </c>
      <c r="H731" s="21"/>
      <c r="I731" s="45"/>
    </row>
    <row r="732" customFormat="false" ht="12.75" hidden="false" customHeight="false" outlineLevel="0" collapsed="false">
      <c r="B732" s="10" t="s">
        <v>532</v>
      </c>
      <c r="C732" s="16" t="s">
        <v>501</v>
      </c>
      <c r="D732" s="21" t="s">
        <v>356</v>
      </c>
      <c r="E732" s="10" t="s">
        <v>37</v>
      </c>
      <c r="F732" s="21" t="n">
        <f aca="false">SUM(G732:H732)</f>
        <v>38</v>
      </c>
      <c r="G732" s="21" t="n">
        <v>38</v>
      </c>
      <c r="H732" s="21"/>
      <c r="I732" s="45"/>
    </row>
    <row r="733" customFormat="false" ht="12.75" hidden="false" customHeight="false" outlineLevel="0" collapsed="false">
      <c r="B733" s="10" t="s">
        <v>533</v>
      </c>
      <c r="C733" s="16" t="s">
        <v>276</v>
      </c>
      <c r="D733" s="21" t="s">
        <v>277</v>
      </c>
      <c r="E733" s="10" t="s">
        <v>37</v>
      </c>
      <c r="F733" s="21" t="n">
        <f aca="false">SUM(G733:H733)</f>
        <v>29</v>
      </c>
      <c r="G733" s="21" t="n">
        <v>29</v>
      </c>
      <c r="H733" s="21"/>
      <c r="I733" s="45"/>
    </row>
    <row r="734" customFormat="false" ht="12.75" hidden="false" customHeight="false" outlineLevel="0" collapsed="false">
      <c r="B734" s="10" t="s">
        <v>534</v>
      </c>
      <c r="C734" s="16" t="s">
        <v>515</v>
      </c>
      <c r="D734" s="21" t="s">
        <v>516</v>
      </c>
      <c r="E734" s="63" t="s">
        <v>37</v>
      </c>
      <c r="F734" s="21" t="n">
        <f aca="false">SUM(G734:H734)</f>
        <v>16</v>
      </c>
      <c r="G734" s="21" t="n">
        <v>16</v>
      </c>
      <c r="H734" s="21"/>
      <c r="I734" s="45"/>
    </row>
    <row r="735" customFormat="false" ht="12.75" hidden="false" customHeight="false" outlineLevel="0" collapsed="false">
      <c r="B735" s="43"/>
      <c r="C735" s="16" t="s">
        <v>50</v>
      </c>
      <c r="D735" s="10"/>
      <c r="E735" s="10"/>
      <c r="F735" s="45" t="n">
        <f aca="false">SUM(F726:F734)</f>
        <v>111</v>
      </c>
      <c r="G735" s="45" t="n">
        <f aca="false">SUM(G726:G734)</f>
        <v>110</v>
      </c>
      <c r="H735" s="45" t="n">
        <f aca="false">SUM(H726:H734)</f>
        <v>1</v>
      </c>
      <c r="I735" s="45" t="n">
        <f aca="false">SUM(I726:I734)</f>
        <v>0</v>
      </c>
      <c r="J735" s="68"/>
    </row>
    <row r="736" customFormat="false" ht="12.75" hidden="false" customHeight="false" outlineLevel="0" collapsed="false">
      <c r="B736" s="43"/>
      <c r="C736" s="16"/>
      <c r="D736" s="10"/>
      <c r="E736" s="10"/>
      <c r="F736" s="45"/>
      <c r="G736" s="45"/>
      <c r="H736" s="45"/>
      <c r="I736" s="45"/>
    </row>
    <row r="737" customFormat="false" ht="12.75" hidden="false" customHeight="true" outlineLevel="0" collapsed="false">
      <c r="B737" s="17" t="s">
        <v>535</v>
      </c>
      <c r="C737" s="17"/>
      <c r="D737" s="17"/>
      <c r="E737" s="17"/>
      <c r="F737" s="17"/>
      <c r="G737" s="17"/>
      <c r="H737" s="17"/>
      <c r="I737" s="17"/>
    </row>
    <row r="738" customFormat="false" ht="31.5" hidden="false" customHeight="true" outlineLevel="0" collapsed="false">
      <c r="B738" s="52" t="s">
        <v>536</v>
      </c>
      <c r="C738" s="52"/>
      <c r="D738" s="52"/>
      <c r="E738" s="52"/>
      <c r="F738" s="52"/>
      <c r="G738" s="52"/>
      <c r="H738" s="52"/>
      <c r="I738" s="52"/>
    </row>
    <row r="739" customFormat="false" ht="12.75" hidden="false" customHeight="true" outlineLevel="0" collapsed="false">
      <c r="B739" s="19" t="s">
        <v>7</v>
      </c>
      <c r="C739" s="19" t="s">
        <v>8</v>
      </c>
      <c r="D739" s="19" t="s">
        <v>9</v>
      </c>
      <c r="E739" s="19" t="s">
        <v>10</v>
      </c>
      <c r="F739" s="19" t="s">
        <v>11</v>
      </c>
      <c r="G739" s="19" t="s">
        <v>12</v>
      </c>
      <c r="H739" s="19"/>
      <c r="I739" s="19" t="s">
        <v>13</v>
      </c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 t="s">
        <v>14</v>
      </c>
      <c r="H741" s="19" t="s">
        <v>15</v>
      </c>
      <c r="I741" s="19"/>
    </row>
    <row r="742" customFormat="false" ht="12.75" hidden="false" customHeight="false" outlineLevel="0" collapsed="false">
      <c r="B742" s="10" t="n">
        <v>817</v>
      </c>
      <c r="C742" s="16" t="s">
        <v>289</v>
      </c>
      <c r="D742" s="21" t="s">
        <v>290</v>
      </c>
      <c r="E742" s="10" t="s">
        <v>26</v>
      </c>
      <c r="F742" s="21" t="n">
        <f aca="false">SUM(G742:H742)</f>
        <v>1</v>
      </c>
      <c r="G742" s="21"/>
      <c r="H742" s="55" t="n">
        <v>1</v>
      </c>
      <c r="I742" s="21"/>
    </row>
    <row r="743" customFormat="false" ht="12.75" hidden="false" customHeight="false" outlineLevel="0" collapsed="false">
      <c r="B743" s="10" t="n">
        <v>818</v>
      </c>
      <c r="C743" s="28" t="s">
        <v>100</v>
      </c>
      <c r="D743" s="21" t="s">
        <v>101</v>
      </c>
      <c r="E743" s="10" t="s">
        <v>30</v>
      </c>
      <c r="F743" s="21" t="n">
        <f aca="false">SUM(G743:H743)</f>
        <v>1</v>
      </c>
      <c r="G743" s="21" t="n">
        <v>1</v>
      </c>
      <c r="H743" s="21"/>
      <c r="I743" s="21"/>
    </row>
    <row r="744" customFormat="false" ht="12.75" hidden="false" customHeight="false" outlineLevel="0" collapsed="false">
      <c r="B744" s="10" t="s">
        <v>537</v>
      </c>
      <c r="C744" s="16" t="s">
        <v>507</v>
      </c>
      <c r="D744" s="21" t="s">
        <v>508</v>
      </c>
      <c r="E744" s="10" t="s">
        <v>30</v>
      </c>
      <c r="F744" s="21" t="n">
        <f aca="false">SUM(G744:H744)</f>
        <v>3</v>
      </c>
      <c r="G744" s="21" t="n">
        <v>3</v>
      </c>
      <c r="H744" s="21"/>
      <c r="I744" s="21"/>
    </row>
    <row r="745" customFormat="false" ht="12.75" hidden="false" customHeight="false" outlineLevel="0" collapsed="false">
      <c r="B745" s="10" t="s">
        <v>538</v>
      </c>
      <c r="C745" s="16" t="s">
        <v>115</v>
      </c>
      <c r="D745" s="21" t="s">
        <v>116</v>
      </c>
      <c r="E745" s="10" t="s">
        <v>30</v>
      </c>
      <c r="F745" s="21" t="n">
        <f aca="false">SUM(G745:H745)</f>
        <v>9</v>
      </c>
      <c r="G745" s="21" t="n">
        <v>9</v>
      </c>
      <c r="H745" s="21"/>
      <c r="I745" s="45"/>
    </row>
    <row r="746" customFormat="false" ht="12.75" hidden="false" customHeight="false" outlineLevel="0" collapsed="false">
      <c r="B746" s="10" t="s">
        <v>539</v>
      </c>
      <c r="C746" s="16" t="s">
        <v>104</v>
      </c>
      <c r="D746" s="21" t="s">
        <v>105</v>
      </c>
      <c r="E746" s="10" t="s">
        <v>30</v>
      </c>
      <c r="F746" s="21" t="n">
        <f aca="false">SUM(G746:H746)</f>
        <v>6</v>
      </c>
      <c r="G746" s="21" t="n">
        <v>6</v>
      </c>
      <c r="H746" s="21"/>
      <c r="I746" s="45"/>
    </row>
    <row r="747" customFormat="false" ht="12.75" hidden="false" customHeight="false" outlineLevel="0" collapsed="false">
      <c r="B747" s="10" t="n">
        <v>837</v>
      </c>
      <c r="C747" s="16" t="s">
        <v>413</v>
      </c>
      <c r="D747" s="21" t="s">
        <v>414</v>
      </c>
      <c r="E747" s="10" t="s">
        <v>30</v>
      </c>
      <c r="F747" s="21" t="n">
        <f aca="false">SUM(G747:H747)</f>
        <v>1</v>
      </c>
      <c r="G747" s="21" t="n">
        <v>1</v>
      </c>
      <c r="H747" s="21"/>
      <c r="I747" s="45"/>
    </row>
    <row r="748" customFormat="false" ht="12.75" hidden="false" customHeight="false" outlineLevel="0" collapsed="false">
      <c r="B748" s="10" t="s">
        <v>540</v>
      </c>
      <c r="C748" s="16" t="s">
        <v>501</v>
      </c>
      <c r="D748" s="21" t="s">
        <v>356</v>
      </c>
      <c r="E748" s="10" t="s">
        <v>37</v>
      </c>
      <c r="F748" s="21" t="n">
        <f aca="false">SUM(G748:H748)</f>
        <v>14</v>
      </c>
      <c r="G748" s="21" t="n">
        <v>14</v>
      </c>
      <c r="H748" s="21"/>
      <c r="I748" s="45"/>
    </row>
    <row r="749" customFormat="false" ht="12.75" hidden="false" customHeight="false" outlineLevel="0" collapsed="false">
      <c r="B749" s="10" t="s">
        <v>541</v>
      </c>
      <c r="C749" s="16" t="s">
        <v>276</v>
      </c>
      <c r="D749" s="21" t="s">
        <v>277</v>
      </c>
      <c r="E749" s="10" t="s">
        <v>37</v>
      </c>
      <c r="F749" s="21" t="n">
        <f aca="false">SUM(G749:H749)</f>
        <v>9</v>
      </c>
      <c r="G749" s="21" t="n">
        <v>9</v>
      </c>
      <c r="H749" s="21"/>
      <c r="I749" s="45"/>
    </row>
    <row r="750" customFormat="false" ht="12.75" hidden="false" customHeight="false" outlineLevel="0" collapsed="false">
      <c r="B750" s="10" t="s">
        <v>542</v>
      </c>
      <c r="C750" s="16" t="s">
        <v>515</v>
      </c>
      <c r="D750" s="21" t="s">
        <v>516</v>
      </c>
      <c r="E750" s="63" t="s">
        <v>37</v>
      </c>
      <c r="F750" s="21" t="n">
        <f aca="false">SUM(G750:H750)</f>
        <v>6</v>
      </c>
      <c r="G750" s="21" t="n">
        <v>6</v>
      </c>
      <c r="H750" s="21"/>
      <c r="I750" s="45"/>
    </row>
    <row r="751" customFormat="false" ht="12.75" hidden="false" customHeight="false" outlineLevel="0" collapsed="false">
      <c r="B751" s="43"/>
      <c r="C751" s="16" t="s">
        <v>50</v>
      </c>
      <c r="D751" s="10"/>
      <c r="E751" s="10"/>
      <c r="F751" s="45" t="n">
        <f aca="false">SUM(F742:F750)</f>
        <v>50</v>
      </c>
      <c r="G751" s="45" t="n">
        <f aca="false">SUM(G742:G750)</f>
        <v>49</v>
      </c>
      <c r="H751" s="45" t="n">
        <f aca="false">SUM(H742:H750)</f>
        <v>1</v>
      </c>
      <c r="I751" s="45" t="n">
        <f aca="false">SUM(I742:I750)</f>
        <v>0</v>
      </c>
      <c r="J751" s="68"/>
    </row>
    <row r="752" customFormat="false" ht="12.75" hidden="false" customHeight="false" outlineLevel="0" collapsed="false">
      <c r="B752" s="43"/>
      <c r="C752" s="16"/>
      <c r="D752" s="10"/>
      <c r="E752" s="10"/>
      <c r="F752" s="10"/>
      <c r="G752" s="16"/>
      <c r="H752" s="16"/>
      <c r="I752" s="10"/>
    </row>
    <row r="753" customFormat="false" ht="12.75" hidden="false" customHeight="true" outlineLevel="0" collapsed="false">
      <c r="B753" s="17" t="s">
        <v>535</v>
      </c>
      <c r="C753" s="17"/>
      <c r="D753" s="17"/>
      <c r="E753" s="17"/>
      <c r="F753" s="17"/>
      <c r="G753" s="17"/>
      <c r="H753" s="17"/>
      <c r="I753" s="17"/>
    </row>
    <row r="754" customFormat="false" ht="12.75" hidden="false" customHeight="false" outlineLevel="0" collapsed="false">
      <c r="B754" s="58" t="s">
        <v>543</v>
      </c>
      <c r="C754" s="58"/>
      <c r="D754" s="58"/>
      <c r="E754" s="58"/>
      <c r="F754" s="58"/>
      <c r="G754" s="58"/>
      <c r="H754" s="58"/>
      <c r="I754" s="58"/>
    </row>
    <row r="755" customFormat="false" ht="12.75" hidden="false" customHeight="true" outlineLevel="0" collapsed="false">
      <c r="B755" s="19" t="s">
        <v>7</v>
      </c>
      <c r="C755" s="19" t="s">
        <v>8</v>
      </c>
      <c r="D755" s="19" t="s">
        <v>9</v>
      </c>
      <c r="E755" s="19" t="s">
        <v>10</v>
      </c>
      <c r="F755" s="19" t="s">
        <v>11</v>
      </c>
      <c r="G755" s="19" t="s">
        <v>12</v>
      </c>
      <c r="H755" s="19"/>
      <c r="I755" s="19" t="s">
        <v>13</v>
      </c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 t="s">
        <v>14</v>
      </c>
      <c r="H757" s="19" t="s">
        <v>15</v>
      </c>
      <c r="I757" s="19"/>
    </row>
    <row r="758" customFormat="false" ht="12.75" hidden="false" customHeight="false" outlineLevel="0" collapsed="false">
      <c r="B758" s="10" t="n">
        <v>867</v>
      </c>
      <c r="C758" s="16" t="s">
        <v>289</v>
      </c>
      <c r="D758" s="21" t="s">
        <v>290</v>
      </c>
      <c r="E758" s="10" t="s">
        <v>26</v>
      </c>
      <c r="F758" s="21" t="n">
        <f aca="false">SUM(G758:H758)</f>
        <v>1</v>
      </c>
      <c r="G758" s="21"/>
      <c r="H758" s="21" t="n">
        <v>1</v>
      </c>
      <c r="I758" s="21"/>
    </row>
    <row r="759" customFormat="false" ht="13.5" hidden="false" customHeight="true" outlineLevel="0" collapsed="false">
      <c r="B759" s="10" t="s">
        <v>544</v>
      </c>
      <c r="C759" s="28" t="s">
        <v>100</v>
      </c>
      <c r="D759" s="21" t="s">
        <v>101</v>
      </c>
      <c r="E759" s="10" t="s">
        <v>30</v>
      </c>
      <c r="F759" s="21" t="n">
        <f aca="false">SUM(G759:H759)</f>
        <v>3</v>
      </c>
      <c r="G759" s="55" t="n">
        <v>3</v>
      </c>
      <c r="H759" s="21"/>
      <c r="I759" s="21"/>
      <c r="K759" s="57"/>
    </row>
    <row r="760" customFormat="false" ht="12.75" hidden="false" customHeight="false" outlineLevel="0" collapsed="false">
      <c r="B760" s="10" t="s">
        <v>545</v>
      </c>
      <c r="C760" s="16" t="s">
        <v>507</v>
      </c>
      <c r="D760" s="21" t="s">
        <v>508</v>
      </c>
      <c r="E760" s="10" t="s">
        <v>30</v>
      </c>
      <c r="F760" s="21" t="n">
        <f aca="false">SUM(G760:H760)</f>
        <v>3</v>
      </c>
      <c r="G760" s="21" t="n">
        <v>3</v>
      </c>
      <c r="H760" s="21"/>
      <c r="I760" s="21"/>
    </row>
    <row r="761" customFormat="false" ht="12.75" hidden="false" customHeight="false" outlineLevel="0" collapsed="false">
      <c r="B761" s="10" t="s">
        <v>546</v>
      </c>
      <c r="C761" s="16" t="s">
        <v>115</v>
      </c>
      <c r="D761" s="21" t="s">
        <v>116</v>
      </c>
      <c r="E761" s="10" t="s">
        <v>30</v>
      </c>
      <c r="F761" s="21" t="n">
        <f aca="false">SUM(G761:H761)</f>
        <v>20</v>
      </c>
      <c r="G761" s="21" t="n">
        <v>20</v>
      </c>
      <c r="H761" s="21"/>
      <c r="I761" s="45"/>
    </row>
    <row r="762" customFormat="false" ht="12.75" hidden="false" customHeight="false" outlineLevel="0" collapsed="false">
      <c r="B762" s="10" t="s">
        <v>547</v>
      </c>
      <c r="C762" s="35" t="s">
        <v>104</v>
      </c>
      <c r="D762" s="21" t="s">
        <v>105</v>
      </c>
      <c r="E762" s="10" t="s">
        <v>30</v>
      </c>
      <c r="F762" s="21" t="n">
        <f aca="false">SUM(G762:H762)</f>
        <v>8</v>
      </c>
      <c r="G762" s="21" t="n">
        <v>7</v>
      </c>
      <c r="H762" s="21" t="n">
        <v>1</v>
      </c>
      <c r="I762" s="45"/>
      <c r="K762" s="60"/>
    </row>
    <row r="763" customFormat="false" ht="12.75" hidden="false" customHeight="false" outlineLevel="0" collapsed="false">
      <c r="B763" s="10" t="s">
        <v>548</v>
      </c>
      <c r="C763" s="16" t="s">
        <v>501</v>
      </c>
      <c r="D763" s="21" t="s">
        <v>356</v>
      </c>
      <c r="E763" s="10" t="s">
        <v>37</v>
      </c>
      <c r="F763" s="21" t="n">
        <f aca="false">SUM(G763:H763)</f>
        <v>18</v>
      </c>
      <c r="G763" s="21" t="n">
        <v>18</v>
      </c>
      <c r="H763" s="59"/>
      <c r="I763" s="45"/>
      <c r="K763" s="95"/>
    </row>
    <row r="764" customFormat="false" ht="12.75" hidden="false" customHeight="false" outlineLevel="0" collapsed="false">
      <c r="B764" s="10" t="s">
        <v>549</v>
      </c>
      <c r="C764" s="16" t="s">
        <v>276</v>
      </c>
      <c r="D764" s="21" t="s">
        <v>277</v>
      </c>
      <c r="E764" s="10" t="s">
        <v>37</v>
      </c>
      <c r="F764" s="21" t="n">
        <f aca="false">SUM(G764:H764)</f>
        <v>8</v>
      </c>
      <c r="G764" s="21" t="n">
        <v>8</v>
      </c>
      <c r="H764" s="59"/>
      <c r="I764" s="45"/>
      <c r="K764" s="95"/>
    </row>
    <row r="765" customFormat="false" ht="12.75" hidden="false" customHeight="false" outlineLevel="0" collapsed="false">
      <c r="B765" s="10" t="s">
        <v>550</v>
      </c>
      <c r="C765" s="16" t="s">
        <v>515</v>
      </c>
      <c r="D765" s="21" t="s">
        <v>516</v>
      </c>
      <c r="E765" s="63" t="s">
        <v>37</v>
      </c>
      <c r="F765" s="21" t="n">
        <f aca="false">SUM(G765:H765)</f>
        <v>4</v>
      </c>
      <c r="G765" s="21" t="n">
        <v>4</v>
      </c>
      <c r="H765" s="21"/>
      <c r="I765" s="45"/>
    </row>
    <row r="766" customFormat="false" ht="12.75" hidden="false" customHeight="false" outlineLevel="0" collapsed="false">
      <c r="B766" s="10" t="n">
        <v>932</v>
      </c>
      <c r="C766" s="35" t="s">
        <v>551</v>
      </c>
      <c r="D766" s="21" t="s">
        <v>519</v>
      </c>
      <c r="E766" s="63" t="s">
        <v>37</v>
      </c>
      <c r="F766" s="21" t="n">
        <f aca="false">SUM(G766:H766)</f>
        <v>1</v>
      </c>
      <c r="G766" s="92" t="n">
        <v>1</v>
      </c>
      <c r="H766" s="75"/>
      <c r="I766" s="45"/>
      <c r="K766" s="60"/>
    </row>
    <row r="767" customFormat="false" ht="12.75" hidden="false" customHeight="false" outlineLevel="0" collapsed="false">
      <c r="B767" s="43"/>
      <c r="C767" s="16" t="s">
        <v>50</v>
      </c>
      <c r="D767" s="10"/>
      <c r="E767" s="10"/>
      <c r="F767" s="45" t="n">
        <f aca="false">SUM(F758:F766)</f>
        <v>66</v>
      </c>
      <c r="G767" s="45" t="n">
        <f aca="false">SUM(G758:G766)</f>
        <v>64</v>
      </c>
      <c r="H767" s="45" t="n">
        <f aca="false">SUM(H758:H766)</f>
        <v>2</v>
      </c>
      <c r="I767" s="45" t="n">
        <f aca="false">SUM(I758:I765)</f>
        <v>0</v>
      </c>
      <c r="J767" s="68"/>
    </row>
    <row r="768" customFormat="false" ht="12.75" hidden="false" customHeight="false" outlineLevel="0" collapsed="false">
      <c r="B768" s="43"/>
      <c r="C768" s="16"/>
      <c r="D768" s="10"/>
      <c r="E768" s="10"/>
      <c r="F768" s="45" t="s">
        <v>552</v>
      </c>
      <c r="G768" s="45"/>
      <c r="H768" s="45"/>
      <c r="I768" s="45"/>
    </row>
    <row r="769" customFormat="false" ht="12.75" hidden="false" customHeight="false" outlineLevel="0" collapsed="false">
      <c r="B769" s="16"/>
      <c r="C769" s="70" t="s">
        <v>553</v>
      </c>
      <c r="D769" s="10"/>
      <c r="E769" s="10"/>
      <c r="F769" s="45" t="n">
        <f aca="false">F26+F36+F55+F65+F78+F91+F103+F120+F138+F153+F176+F189+F206+F217+F231+F244+F254+F263+F273+F283+F293+F304+F316+F327+F336+F345+F354+F364+F373+F384+F394+F403+F413+F424+F434+F444+F454+F464+F477+F487+F497+F507+F516+F526+F536+F546+F555+F574+F587+F601+F612+F624+F638+F653+F669+F687+F704+F719+F735+F751+F767</f>
        <v>932</v>
      </c>
      <c r="G769" s="45" t="n">
        <f aca="false">G26+G36+G55+G65+G78+G91+G103+G120+G138+G153+G176+G189+G206+G217+G231+G244+G254+G263+G273+G283+G293+G304+G316+G327+G336+G345+G354+G364+G373+G384+G394+G403+G413+G424+G434+G444+G454+G464+G477+G487+G497+G507+G516+G526+G536+G546+G555+G574+G587+G601+G612+G624+G638+G653+G669+G687+G704+G719+G735+G751+G767</f>
        <v>862</v>
      </c>
      <c r="H769" s="45" t="n">
        <f aca="false">H26+H36+H55+H65+H78+H91+H103+H120+H138+H153+H176+H189+H206+H217+H231+H244+H254+H263+H273+H283+H293+H304+H316+H327+H336+H345+H354+H364+H373+H384+H394+H403+H413+H424+H434+H444+H454+H464+H477+H487+H497+H507+H516+H526+H536+H546+H555+H574+H587+H601+H612+H624+H638+H653+H669+H687+H704+H719+H735+H751+H767</f>
        <v>70</v>
      </c>
      <c r="I769" s="45" t="n">
        <f aca="false">I26+I36+I55+I65+I78+I91+I103+I120+I138+I153+I176+I189+I206+I217+I231+I244+I254+I263+I273+I283+I293+I304+I316+I327+I336+I345+I354+I364+I373+I384+I394+I403+I413+I424+I434+I444+I454+I464+I477+I487+I497+I507+I516+I526+I536+I546+I555+I574+I587+I601+I612+I624+I638+I653+I669+I687+I704+I719+I735+I751+I767</f>
        <v>30</v>
      </c>
      <c r="M769" s="97"/>
    </row>
  </sheetData>
  <mergeCells count="552">
    <mergeCell ref="B6:I6"/>
    <mergeCell ref="C8:I8"/>
    <mergeCell ref="C9:I9"/>
    <mergeCell ref="B11:I11"/>
    <mergeCell ref="B12:I12"/>
    <mergeCell ref="B13:B15"/>
    <mergeCell ref="C13:C15"/>
    <mergeCell ref="D13:D15"/>
    <mergeCell ref="E13:E15"/>
    <mergeCell ref="F13:F15"/>
    <mergeCell ref="G13:H14"/>
    <mergeCell ref="I13:I15"/>
    <mergeCell ref="B28:I28"/>
    <mergeCell ref="B29:I29"/>
    <mergeCell ref="B30:B32"/>
    <mergeCell ref="C30:C32"/>
    <mergeCell ref="D30:D32"/>
    <mergeCell ref="E30:E32"/>
    <mergeCell ref="F30:F32"/>
    <mergeCell ref="G30:H31"/>
    <mergeCell ref="I30:I32"/>
    <mergeCell ref="B38:I38"/>
    <mergeCell ref="B39:I39"/>
    <mergeCell ref="B40:B42"/>
    <mergeCell ref="C40:C42"/>
    <mergeCell ref="D40:D42"/>
    <mergeCell ref="E40:E42"/>
    <mergeCell ref="F40:F42"/>
    <mergeCell ref="G40:H41"/>
    <mergeCell ref="I40:I42"/>
    <mergeCell ref="B57:I57"/>
    <mergeCell ref="B58:I58"/>
    <mergeCell ref="B59:B61"/>
    <mergeCell ref="C59:C61"/>
    <mergeCell ref="D59:D61"/>
    <mergeCell ref="E59:E61"/>
    <mergeCell ref="F59:F61"/>
    <mergeCell ref="G59:H60"/>
    <mergeCell ref="I59:I61"/>
    <mergeCell ref="B67:I67"/>
    <mergeCell ref="B68:I68"/>
    <mergeCell ref="B69:B71"/>
    <mergeCell ref="C69:C71"/>
    <mergeCell ref="D69:D71"/>
    <mergeCell ref="E69:E71"/>
    <mergeCell ref="F69:F71"/>
    <mergeCell ref="G69:H70"/>
    <mergeCell ref="I69:I71"/>
    <mergeCell ref="B80:I80"/>
    <mergeCell ref="B81:I81"/>
    <mergeCell ref="B82:B84"/>
    <mergeCell ref="C82:C84"/>
    <mergeCell ref="D82:D84"/>
    <mergeCell ref="E82:E84"/>
    <mergeCell ref="F82:F84"/>
    <mergeCell ref="G82:H83"/>
    <mergeCell ref="I82:I84"/>
    <mergeCell ref="B93:I93"/>
    <mergeCell ref="B94:I94"/>
    <mergeCell ref="B95:B97"/>
    <mergeCell ref="C95:C97"/>
    <mergeCell ref="D95:D97"/>
    <mergeCell ref="E95:E97"/>
    <mergeCell ref="F95:F97"/>
    <mergeCell ref="G95:H96"/>
    <mergeCell ref="I95:I97"/>
    <mergeCell ref="B105:I105"/>
    <mergeCell ref="B106:I106"/>
    <mergeCell ref="B107:B109"/>
    <mergeCell ref="C107:C109"/>
    <mergeCell ref="D107:D109"/>
    <mergeCell ref="E107:E109"/>
    <mergeCell ref="F107:F109"/>
    <mergeCell ref="G107:H108"/>
    <mergeCell ref="I107:I109"/>
    <mergeCell ref="B122:I122"/>
    <mergeCell ref="B123:I123"/>
    <mergeCell ref="B124:B126"/>
    <mergeCell ref="C124:C126"/>
    <mergeCell ref="D124:D126"/>
    <mergeCell ref="E124:E126"/>
    <mergeCell ref="F124:F126"/>
    <mergeCell ref="G124:H125"/>
    <mergeCell ref="I124:I126"/>
    <mergeCell ref="B140:I140"/>
    <mergeCell ref="B141:I141"/>
    <mergeCell ref="B142:B144"/>
    <mergeCell ref="C142:C144"/>
    <mergeCell ref="D142:D144"/>
    <mergeCell ref="E142:E144"/>
    <mergeCell ref="F142:F144"/>
    <mergeCell ref="G142:H143"/>
    <mergeCell ref="I142:I144"/>
    <mergeCell ref="B155:I155"/>
    <mergeCell ref="B156:I156"/>
    <mergeCell ref="B157:B159"/>
    <mergeCell ref="C157:C159"/>
    <mergeCell ref="D157:D159"/>
    <mergeCell ref="E157:E159"/>
    <mergeCell ref="F157:F159"/>
    <mergeCell ref="G157:H158"/>
    <mergeCell ref="I157:I159"/>
    <mergeCell ref="B178:I178"/>
    <mergeCell ref="B179:I179"/>
    <mergeCell ref="B180:B181"/>
    <mergeCell ref="C180:C181"/>
    <mergeCell ref="D180:D181"/>
    <mergeCell ref="E180:E181"/>
    <mergeCell ref="F180:F181"/>
    <mergeCell ref="G180:H180"/>
    <mergeCell ref="I180:I181"/>
    <mergeCell ref="B191:I191"/>
    <mergeCell ref="B192:I192"/>
    <mergeCell ref="B193:B194"/>
    <mergeCell ref="C193:C194"/>
    <mergeCell ref="D193:D194"/>
    <mergeCell ref="E193:E194"/>
    <mergeCell ref="F193:F194"/>
    <mergeCell ref="G193:H193"/>
    <mergeCell ref="I193:I194"/>
    <mergeCell ref="B208:I208"/>
    <mergeCell ref="B209:I209"/>
    <mergeCell ref="B210:B212"/>
    <mergeCell ref="C210:C212"/>
    <mergeCell ref="D210:D212"/>
    <mergeCell ref="E210:E212"/>
    <mergeCell ref="F210:F212"/>
    <mergeCell ref="G210:H211"/>
    <mergeCell ref="I210:I212"/>
    <mergeCell ref="B219:I219"/>
    <mergeCell ref="B220:I220"/>
    <mergeCell ref="B221:B223"/>
    <mergeCell ref="C221:C223"/>
    <mergeCell ref="D221:D223"/>
    <mergeCell ref="E221:E223"/>
    <mergeCell ref="F221:F223"/>
    <mergeCell ref="G221:H222"/>
    <mergeCell ref="I221:I223"/>
    <mergeCell ref="B233:I233"/>
    <mergeCell ref="B234:I234"/>
    <mergeCell ref="B235:B237"/>
    <mergeCell ref="C235:C237"/>
    <mergeCell ref="D235:D237"/>
    <mergeCell ref="E235:E237"/>
    <mergeCell ref="F235:F237"/>
    <mergeCell ref="G235:H236"/>
    <mergeCell ref="I235:I237"/>
    <mergeCell ref="B246:I246"/>
    <mergeCell ref="B247:I247"/>
    <mergeCell ref="B248:B250"/>
    <mergeCell ref="C248:C250"/>
    <mergeCell ref="D248:D250"/>
    <mergeCell ref="E248:E250"/>
    <mergeCell ref="F248:F250"/>
    <mergeCell ref="G248:H249"/>
    <mergeCell ref="I248:I250"/>
    <mergeCell ref="B256:I256"/>
    <mergeCell ref="B257:I257"/>
    <mergeCell ref="B258:B259"/>
    <mergeCell ref="C258:C259"/>
    <mergeCell ref="D258:D259"/>
    <mergeCell ref="E258:E259"/>
    <mergeCell ref="F258:F259"/>
    <mergeCell ref="G258:H258"/>
    <mergeCell ref="I258:I259"/>
    <mergeCell ref="B265:I265"/>
    <mergeCell ref="B266:I266"/>
    <mergeCell ref="B267:B269"/>
    <mergeCell ref="C267:C269"/>
    <mergeCell ref="D267:D269"/>
    <mergeCell ref="E267:E269"/>
    <mergeCell ref="F267:F269"/>
    <mergeCell ref="G267:H268"/>
    <mergeCell ref="I267:I269"/>
    <mergeCell ref="B275:I275"/>
    <mergeCell ref="B276:I276"/>
    <mergeCell ref="B277:B279"/>
    <mergeCell ref="C277:C279"/>
    <mergeCell ref="D277:D279"/>
    <mergeCell ref="E277:E279"/>
    <mergeCell ref="F277:F279"/>
    <mergeCell ref="G277:H278"/>
    <mergeCell ref="I277:I279"/>
    <mergeCell ref="B285:I285"/>
    <mergeCell ref="B286:I286"/>
    <mergeCell ref="B287:B289"/>
    <mergeCell ref="C287:C289"/>
    <mergeCell ref="D287:D289"/>
    <mergeCell ref="E287:E289"/>
    <mergeCell ref="F287:F289"/>
    <mergeCell ref="G287:H288"/>
    <mergeCell ref="I287:I289"/>
    <mergeCell ref="B295:I295"/>
    <mergeCell ref="B296:I296"/>
    <mergeCell ref="B297:B298"/>
    <mergeCell ref="C297:C298"/>
    <mergeCell ref="D297:D298"/>
    <mergeCell ref="E297:E298"/>
    <mergeCell ref="F297:F298"/>
    <mergeCell ref="G297:H297"/>
    <mergeCell ref="I297:I298"/>
    <mergeCell ref="B306:I306"/>
    <mergeCell ref="B307:I307"/>
    <mergeCell ref="B308:B309"/>
    <mergeCell ref="C308:C309"/>
    <mergeCell ref="D308:D309"/>
    <mergeCell ref="E308:E309"/>
    <mergeCell ref="F308:F309"/>
    <mergeCell ref="G308:H308"/>
    <mergeCell ref="I308:I309"/>
    <mergeCell ref="B318:I318"/>
    <mergeCell ref="B319:I319"/>
    <mergeCell ref="B320:B321"/>
    <mergeCell ref="C320:C321"/>
    <mergeCell ref="D320:D321"/>
    <mergeCell ref="E320:E321"/>
    <mergeCell ref="F320:F321"/>
    <mergeCell ref="G320:H320"/>
    <mergeCell ref="I320:I321"/>
    <mergeCell ref="B329:I329"/>
    <mergeCell ref="B330:I330"/>
    <mergeCell ref="B331:B332"/>
    <mergeCell ref="C331:C332"/>
    <mergeCell ref="D331:D332"/>
    <mergeCell ref="E331:E332"/>
    <mergeCell ref="F331:F332"/>
    <mergeCell ref="G331:H331"/>
    <mergeCell ref="I331:I332"/>
    <mergeCell ref="B338:I338"/>
    <mergeCell ref="B339:I339"/>
    <mergeCell ref="B340:B341"/>
    <mergeCell ref="C340:C341"/>
    <mergeCell ref="D340:D341"/>
    <mergeCell ref="E340:E341"/>
    <mergeCell ref="F340:F341"/>
    <mergeCell ref="G340:H340"/>
    <mergeCell ref="I340:I341"/>
    <mergeCell ref="B347:I347"/>
    <mergeCell ref="B348:I348"/>
    <mergeCell ref="B349:B350"/>
    <mergeCell ref="C349:C350"/>
    <mergeCell ref="D349:D350"/>
    <mergeCell ref="E349:E350"/>
    <mergeCell ref="F349:F350"/>
    <mergeCell ref="G349:H349"/>
    <mergeCell ref="I349:I350"/>
    <mergeCell ref="B356:I356"/>
    <mergeCell ref="B357:I357"/>
    <mergeCell ref="B358:B359"/>
    <mergeCell ref="C358:C359"/>
    <mergeCell ref="D358:D359"/>
    <mergeCell ref="E358:E359"/>
    <mergeCell ref="F358:F359"/>
    <mergeCell ref="G358:H358"/>
    <mergeCell ref="I358:I359"/>
    <mergeCell ref="B366:I366"/>
    <mergeCell ref="B367:I367"/>
    <mergeCell ref="B368:B369"/>
    <mergeCell ref="C368:C369"/>
    <mergeCell ref="D368:D369"/>
    <mergeCell ref="E368:E369"/>
    <mergeCell ref="F368:F369"/>
    <mergeCell ref="G368:H368"/>
    <mergeCell ref="I368:I369"/>
    <mergeCell ref="B375:I375"/>
    <mergeCell ref="B376:I376"/>
    <mergeCell ref="B377:B378"/>
    <mergeCell ref="C377:C378"/>
    <mergeCell ref="D377:D378"/>
    <mergeCell ref="E377:E378"/>
    <mergeCell ref="F377:F378"/>
    <mergeCell ref="G377:H377"/>
    <mergeCell ref="I377:I378"/>
    <mergeCell ref="B386:I386"/>
    <mergeCell ref="B387:I387"/>
    <mergeCell ref="B388:B389"/>
    <mergeCell ref="C388:C389"/>
    <mergeCell ref="D388:D389"/>
    <mergeCell ref="E388:E389"/>
    <mergeCell ref="F388:F389"/>
    <mergeCell ref="G388:H388"/>
    <mergeCell ref="I388:I389"/>
    <mergeCell ref="B396:I396"/>
    <mergeCell ref="B397:I397"/>
    <mergeCell ref="B398:B399"/>
    <mergeCell ref="C398:C399"/>
    <mergeCell ref="D398:D399"/>
    <mergeCell ref="E398:E399"/>
    <mergeCell ref="F398:F399"/>
    <mergeCell ref="G398:H398"/>
    <mergeCell ref="I398:I399"/>
    <mergeCell ref="B405:I405"/>
    <mergeCell ref="B406:I406"/>
    <mergeCell ref="B407:B409"/>
    <mergeCell ref="C407:C409"/>
    <mergeCell ref="D407:D409"/>
    <mergeCell ref="E407:E409"/>
    <mergeCell ref="F407:F409"/>
    <mergeCell ref="G407:H408"/>
    <mergeCell ref="I407:I409"/>
    <mergeCell ref="B415:I415"/>
    <mergeCell ref="B416:I416"/>
    <mergeCell ref="B417:B419"/>
    <mergeCell ref="C417:C419"/>
    <mergeCell ref="D417:D419"/>
    <mergeCell ref="E417:E419"/>
    <mergeCell ref="F417:F419"/>
    <mergeCell ref="G417:H418"/>
    <mergeCell ref="I417:I419"/>
    <mergeCell ref="B426:I426"/>
    <mergeCell ref="B427:I427"/>
    <mergeCell ref="B428:B430"/>
    <mergeCell ref="C428:C430"/>
    <mergeCell ref="D428:D430"/>
    <mergeCell ref="E428:E430"/>
    <mergeCell ref="F428:F430"/>
    <mergeCell ref="G428:H429"/>
    <mergeCell ref="I428:I430"/>
    <mergeCell ref="B436:I436"/>
    <mergeCell ref="B437:I437"/>
    <mergeCell ref="B438:B440"/>
    <mergeCell ref="C438:C440"/>
    <mergeCell ref="D438:D440"/>
    <mergeCell ref="E438:E440"/>
    <mergeCell ref="F438:F440"/>
    <mergeCell ref="G438:H439"/>
    <mergeCell ref="I438:I440"/>
    <mergeCell ref="B446:I446"/>
    <mergeCell ref="B447:I447"/>
    <mergeCell ref="B448:B450"/>
    <mergeCell ref="C448:C450"/>
    <mergeCell ref="D448:D450"/>
    <mergeCell ref="E448:E450"/>
    <mergeCell ref="F448:F450"/>
    <mergeCell ref="G448:H449"/>
    <mergeCell ref="I448:I450"/>
    <mergeCell ref="B456:I456"/>
    <mergeCell ref="B457:I457"/>
    <mergeCell ref="B458:B460"/>
    <mergeCell ref="C458:C460"/>
    <mergeCell ref="D458:D460"/>
    <mergeCell ref="E458:E460"/>
    <mergeCell ref="F458:F460"/>
    <mergeCell ref="G458:H459"/>
    <mergeCell ref="I458:I460"/>
    <mergeCell ref="B466:I466"/>
    <mergeCell ref="B467:I467"/>
    <mergeCell ref="B468:B470"/>
    <mergeCell ref="C468:C470"/>
    <mergeCell ref="D468:D470"/>
    <mergeCell ref="E468:E470"/>
    <mergeCell ref="F468:F470"/>
    <mergeCell ref="G468:H469"/>
    <mergeCell ref="I468:I470"/>
    <mergeCell ref="B479:I479"/>
    <mergeCell ref="B480:I480"/>
    <mergeCell ref="B481:B483"/>
    <mergeCell ref="C481:C483"/>
    <mergeCell ref="D481:D483"/>
    <mergeCell ref="E481:E483"/>
    <mergeCell ref="F481:F483"/>
    <mergeCell ref="G481:H482"/>
    <mergeCell ref="I481:I483"/>
    <mergeCell ref="B489:I489"/>
    <mergeCell ref="B490:I490"/>
    <mergeCell ref="B491:B493"/>
    <mergeCell ref="C491:C493"/>
    <mergeCell ref="D491:D493"/>
    <mergeCell ref="E491:E493"/>
    <mergeCell ref="F491:F493"/>
    <mergeCell ref="G491:H492"/>
    <mergeCell ref="I491:I493"/>
    <mergeCell ref="B499:I499"/>
    <mergeCell ref="B500:I500"/>
    <mergeCell ref="B501:B503"/>
    <mergeCell ref="C501:C503"/>
    <mergeCell ref="D501:D503"/>
    <mergeCell ref="E501:E503"/>
    <mergeCell ref="F501:F503"/>
    <mergeCell ref="G501:H502"/>
    <mergeCell ref="I501:I503"/>
    <mergeCell ref="B509:I509"/>
    <mergeCell ref="B510:I510"/>
    <mergeCell ref="B511:B513"/>
    <mergeCell ref="C511:C513"/>
    <mergeCell ref="D511:D513"/>
    <mergeCell ref="E511:E513"/>
    <mergeCell ref="F511:F513"/>
    <mergeCell ref="G511:H512"/>
    <mergeCell ref="I511:I513"/>
    <mergeCell ref="B518:I518"/>
    <mergeCell ref="B519:I519"/>
    <mergeCell ref="B520:B522"/>
    <mergeCell ref="C520:C522"/>
    <mergeCell ref="D520:D522"/>
    <mergeCell ref="E520:E522"/>
    <mergeCell ref="F520:F522"/>
    <mergeCell ref="G520:H521"/>
    <mergeCell ref="I520:I522"/>
    <mergeCell ref="B528:I528"/>
    <mergeCell ref="B529:I529"/>
    <mergeCell ref="B530:B532"/>
    <mergeCell ref="C530:C532"/>
    <mergeCell ref="D530:D532"/>
    <mergeCell ref="E530:E532"/>
    <mergeCell ref="F530:F532"/>
    <mergeCell ref="G530:H531"/>
    <mergeCell ref="I530:I532"/>
    <mergeCell ref="B538:I538"/>
    <mergeCell ref="B539:I539"/>
    <mergeCell ref="B540:B542"/>
    <mergeCell ref="C540:C542"/>
    <mergeCell ref="D540:D542"/>
    <mergeCell ref="E540:E542"/>
    <mergeCell ref="F540:F542"/>
    <mergeCell ref="G540:H541"/>
    <mergeCell ref="I540:I542"/>
    <mergeCell ref="B548:I548"/>
    <mergeCell ref="B549:I549"/>
    <mergeCell ref="B550:B552"/>
    <mergeCell ref="C550:C552"/>
    <mergeCell ref="D550:D552"/>
    <mergeCell ref="E550:E552"/>
    <mergeCell ref="F550:F552"/>
    <mergeCell ref="G550:H551"/>
    <mergeCell ref="I550:I552"/>
    <mergeCell ref="B557:I557"/>
    <mergeCell ref="B558:I558"/>
    <mergeCell ref="B559:B561"/>
    <mergeCell ref="C559:C561"/>
    <mergeCell ref="D559:D561"/>
    <mergeCell ref="E559:E561"/>
    <mergeCell ref="F559:F561"/>
    <mergeCell ref="G559:H560"/>
    <mergeCell ref="I559:I561"/>
    <mergeCell ref="B576:I576"/>
    <mergeCell ref="B577:I577"/>
    <mergeCell ref="B578:B580"/>
    <mergeCell ref="C578:C580"/>
    <mergeCell ref="D578:D580"/>
    <mergeCell ref="E578:E580"/>
    <mergeCell ref="F578:F580"/>
    <mergeCell ref="G578:H579"/>
    <mergeCell ref="I578:I580"/>
    <mergeCell ref="B589:I589"/>
    <mergeCell ref="B590:I590"/>
    <mergeCell ref="B591:B593"/>
    <mergeCell ref="C591:C593"/>
    <mergeCell ref="D591:D593"/>
    <mergeCell ref="E591:E593"/>
    <mergeCell ref="F591:F593"/>
    <mergeCell ref="G591:H592"/>
    <mergeCell ref="I591:I593"/>
    <mergeCell ref="B603:I603"/>
    <mergeCell ref="B604:I604"/>
    <mergeCell ref="B605:B607"/>
    <mergeCell ref="C605:C607"/>
    <mergeCell ref="D605:D607"/>
    <mergeCell ref="E605:E607"/>
    <mergeCell ref="F605:F607"/>
    <mergeCell ref="G605:H606"/>
    <mergeCell ref="I605:I607"/>
    <mergeCell ref="B614:I614"/>
    <mergeCell ref="B615:I615"/>
    <mergeCell ref="B616:B618"/>
    <mergeCell ref="C616:C618"/>
    <mergeCell ref="D616:D618"/>
    <mergeCell ref="E616:E618"/>
    <mergeCell ref="F616:F618"/>
    <mergeCell ref="G616:H617"/>
    <mergeCell ref="I616:I618"/>
    <mergeCell ref="B626:I626"/>
    <mergeCell ref="B627:I627"/>
    <mergeCell ref="B628:B630"/>
    <mergeCell ref="C628:C630"/>
    <mergeCell ref="D628:D630"/>
    <mergeCell ref="E628:E630"/>
    <mergeCell ref="F628:F630"/>
    <mergeCell ref="G628:H629"/>
    <mergeCell ref="I628:I630"/>
    <mergeCell ref="B640:I640"/>
    <mergeCell ref="B641:I641"/>
    <mergeCell ref="B642:B644"/>
    <mergeCell ref="C642:C644"/>
    <mergeCell ref="D642:D644"/>
    <mergeCell ref="E642:E644"/>
    <mergeCell ref="F642:F644"/>
    <mergeCell ref="G642:H643"/>
    <mergeCell ref="I642:I644"/>
    <mergeCell ref="B655:I655"/>
    <mergeCell ref="B656:I656"/>
    <mergeCell ref="B657:B659"/>
    <mergeCell ref="C657:C659"/>
    <mergeCell ref="D657:D659"/>
    <mergeCell ref="E657:E659"/>
    <mergeCell ref="F657:F659"/>
    <mergeCell ref="G657:H658"/>
    <mergeCell ref="I657:I659"/>
    <mergeCell ref="B671:I671"/>
    <mergeCell ref="B672:I672"/>
    <mergeCell ref="B673:B675"/>
    <mergeCell ref="C673:C675"/>
    <mergeCell ref="D673:D675"/>
    <mergeCell ref="E673:E675"/>
    <mergeCell ref="F673:F675"/>
    <mergeCell ref="G673:H674"/>
    <mergeCell ref="I673:I675"/>
    <mergeCell ref="B689:I689"/>
    <mergeCell ref="B690:I690"/>
    <mergeCell ref="B691:B693"/>
    <mergeCell ref="C691:C693"/>
    <mergeCell ref="D691:D693"/>
    <mergeCell ref="E691:E693"/>
    <mergeCell ref="F691:F693"/>
    <mergeCell ref="G691:H692"/>
    <mergeCell ref="I691:I693"/>
    <mergeCell ref="B706:I706"/>
    <mergeCell ref="B707:I707"/>
    <mergeCell ref="B708:B710"/>
    <mergeCell ref="C708:C710"/>
    <mergeCell ref="D708:D710"/>
    <mergeCell ref="E708:E710"/>
    <mergeCell ref="F708:F710"/>
    <mergeCell ref="G708:H709"/>
    <mergeCell ref="I708:I710"/>
    <mergeCell ref="B721:I721"/>
    <mergeCell ref="B722:I722"/>
    <mergeCell ref="B723:B725"/>
    <mergeCell ref="C723:C725"/>
    <mergeCell ref="D723:D725"/>
    <mergeCell ref="E723:E725"/>
    <mergeCell ref="F723:F725"/>
    <mergeCell ref="G723:H724"/>
    <mergeCell ref="I723:I725"/>
    <mergeCell ref="B737:I737"/>
    <mergeCell ref="B738:I738"/>
    <mergeCell ref="B739:B741"/>
    <mergeCell ref="C739:C741"/>
    <mergeCell ref="D739:D741"/>
    <mergeCell ref="E739:E741"/>
    <mergeCell ref="F739:F741"/>
    <mergeCell ref="G739:H740"/>
    <mergeCell ref="I739:I741"/>
    <mergeCell ref="B753:I753"/>
    <mergeCell ref="B754:I754"/>
    <mergeCell ref="B755:B757"/>
    <mergeCell ref="C755:C757"/>
    <mergeCell ref="D755:D757"/>
    <mergeCell ref="E755:E757"/>
    <mergeCell ref="F755:F757"/>
    <mergeCell ref="G755:H756"/>
    <mergeCell ref="I755:I757"/>
  </mergeCells>
  <printOptions headings="false" gridLines="false" gridLinesSet="true" horizontalCentered="true" verticalCentered="false"/>
  <pageMargins left="1.18125" right="0.196527777777778" top="0.470138888888889" bottom="0.393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rowBreaks count="8" manualBreakCount="8">
    <brk id="92" man="true" max="16383" min="0"/>
    <brk id="154" man="true" max="16383" min="0"/>
    <brk id="232" man="true" max="16383" min="0"/>
    <brk id="317" man="true" max="16383" min="0"/>
    <brk id="385" man="true" max="16383" min="0"/>
    <brk id="465" man="true" max="16383" min="0"/>
    <brk id="547" man="true" max="16383" min="0"/>
    <brk id="62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7:58:07Z</dcterms:created>
  <dc:creator>wflorian</dc:creator>
  <dc:description/>
  <dc:language>en-US</dc:language>
  <cp:lastModifiedBy>iperez</cp:lastModifiedBy>
  <cp:lastPrinted>2010-12-13T17:23:49Z</cp:lastPrinted>
  <dcterms:modified xsi:type="dcterms:W3CDTF">2011-01-11T14:40:21Z</dcterms:modified>
  <cp:revision>0</cp:revision>
  <dc:subject/>
  <dc:title/>
</cp:coreProperties>
</file>